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Сравнительная таблица
 доходов бюджета Тернейского муниципального округа 
за 2023-2027 годы.</t>
  </si>
  <si>
    <t xml:space="preserve">(в тыс. руб.)</t>
  </si>
  <si>
    <t xml:space="preserve">Наименование показателей</t>
  </si>
  <si>
    <t xml:space="preserve">Исполнено за 2023 г.</t>
  </si>
  <si>
    <t xml:space="preserve">Ожидаемое исполнение 2024 г.</t>
  </si>
  <si>
    <t xml:space="preserve">Проект бюджета на 2025 г.</t>
  </si>
  <si>
    <t xml:space="preserve">Отклонение 2025 г.  от
 2024 г.</t>
  </si>
  <si>
    <t xml:space="preserve">Отклонение 2025 г.  от
 2023 г.</t>
  </si>
  <si>
    <t xml:space="preserve">Проект бюджета на 2026 г.</t>
  </si>
  <si>
    <t xml:space="preserve">Отклонение 2026 г.  от
 2025 г.</t>
  </si>
  <si>
    <t xml:space="preserve">Проект бюджета на 2027 г.</t>
  </si>
  <si>
    <t xml:space="preserve">Отклонение 2027 г.  от
 2026 г.</t>
  </si>
  <si>
    <t xml:space="preserve">Доходы бюджета - всего
в том числе</t>
  </si>
  <si>
    <t xml:space="preserve">НАЛОГОВЫЕ И НЕНАЛОГОВЫЕ ДОХОДЫ
 (000 1000000000 0000 000)</t>
  </si>
  <si>
    <t xml:space="preserve">1.1.</t>
  </si>
  <si>
    <t xml:space="preserve">Налоги на прибыль, доходы
 (000 1010000000 0000 000)</t>
  </si>
  <si>
    <t xml:space="preserve">1.1.1.</t>
  </si>
  <si>
    <t xml:space="preserve">Налог на доходы физических лиц
(000 1010200001 0000 110)</t>
  </si>
  <si>
    <t xml:space="preserve">1.2.</t>
  </si>
  <si>
    <t xml:space="preserve">Налоги на товары (работы и услуги),
 реализуемые на территории Российской
 Федерации (000 1030000001 0000 000)</t>
  </si>
  <si>
    <t xml:space="preserve">1.2.1.</t>
  </si>
  <si>
    <t xml:space="preserve">Акцизы по подакцизным товарам (продукции),
 производимые на территории Российской 
Федерации (000 1030200001 0000 110)</t>
  </si>
  <si>
    <t xml:space="preserve">1.3.</t>
  </si>
  <si>
    <t xml:space="preserve">Налоги на совокупный доход
(000 1050000000 0000 000)</t>
  </si>
  <si>
    <t xml:space="preserve">1.3.1.</t>
  </si>
  <si>
    <t xml:space="preserve">Налог, взимаемый в связи с применением
 упрощенной  системы налогообложения
000 1050100000 0000 110)</t>
  </si>
  <si>
    <t xml:space="preserve">1.3.2.</t>
  </si>
  <si>
    <t xml:space="preserve">Единый налог на вмененный доход для отдельных видов деятельности
(000 1050200002 0000 110)</t>
  </si>
  <si>
    <t xml:space="preserve">1.3.3.</t>
  </si>
  <si>
    <t xml:space="preserve">Единый сельскохозяйственный налог
(000 1050300001 0000 110)</t>
  </si>
  <si>
    <t xml:space="preserve">1.3.4.</t>
  </si>
  <si>
    <t xml:space="preserve">Налог, взимаемый в связи с применением патентной системы налогообложения
(000 1050400002 0000 110)</t>
  </si>
  <si>
    <t xml:space="preserve">1.4.</t>
  </si>
  <si>
    <t xml:space="preserve">Налоги на имущество (000 1060000000 0000 000)</t>
  </si>
  <si>
    <t xml:space="preserve">1.4.1.</t>
  </si>
  <si>
    <t xml:space="preserve">Налог на имущество физических лиц
(000 1060100000 0000 110)</t>
  </si>
  <si>
    <t xml:space="preserve">1.4.2.</t>
  </si>
  <si>
    <t xml:space="preserve">Земельный налог
(000 1060600001 0000 110)</t>
  </si>
  <si>
    <t xml:space="preserve">1.5.</t>
  </si>
  <si>
    <t xml:space="preserve">Государственная пошлина
(000 1080000000 0000 000)</t>
  </si>
  <si>
    <t xml:space="preserve">1.5.1.</t>
  </si>
  <si>
    <t xml:space="preserve">Государственная пошлина  по делам, рассматриваемым в судах общей юрисдикции, мировыми судьями (000 1080300001 0000 110)</t>
  </si>
  <si>
    <t xml:space="preserve">1.5.2.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
 (000 1080400001 0000 110)</t>
  </si>
  <si>
    <t xml:space="preserve">1.6.</t>
  </si>
  <si>
    <t xml:space="preserve">Задолженность и перерасчеты по отмененным налогам и сборам  (000 1090000000 0000 000)</t>
  </si>
  <si>
    <t xml:space="preserve">1.6.1.</t>
  </si>
  <si>
    <t xml:space="preserve">Налоги на имущество 
 (000 1090400000 0000 000)</t>
  </si>
  <si>
    <t xml:space="preserve">1.7.</t>
  </si>
  <si>
    <t xml:space="preserve">Доходы от использования имущества, находящегося в государственной и муниципальной собственности.
 (000 1110000000 0000 000)</t>
  </si>
  <si>
    <t xml:space="preserve">1.7.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(000 1110500000 0000 120)</t>
  </si>
  <si>
    <t xml:space="preserve">1.7.3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
автономных учреждений, а также имущества
 государственных и муниципальных унитарных предприятий, в том числе казенных) (000 1110900000 0000 000)</t>
  </si>
  <si>
    <t xml:space="preserve">1.8.</t>
  </si>
  <si>
    <t xml:space="preserve">Платежи при пользовании природными ресурсами (000 1120000000 0000 000)</t>
  </si>
  <si>
    <t xml:space="preserve">1.8.1.</t>
  </si>
  <si>
    <t xml:space="preserve">Плата за негативное воздействие на окружающую среду (000 1120100001 0000 120)</t>
  </si>
  <si>
    <t xml:space="preserve">1.9.</t>
  </si>
  <si>
    <t xml:space="preserve">Доходы от оказания платных услуг и компенсации затрат государства
(000 1130000000 0000 000)</t>
  </si>
  <si>
    <t xml:space="preserve">1.9.1</t>
  </si>
  <si>
    <t xml:space="preserve">Доходы от оказания платных услуг(работ)(000 1130100000 0000 130)</t>
  </si>
  <si>
    <t xml:space="preserve">1.9.2.</t>
  </si>
  <si>
    <t xml:space="preserve">Прочие доходы от компенсации затрат государства (000 1130200000 0000 130)</t>
  </si>
  <si>
    <t xml:space="preserve">1.10</t>
  </si>
  <si>
    <t xml:space="preserve">Доходы от продажи материальных и нематериальных активов
(000 1140000000 0000 000)</t>
  </si>
  <si>
    <t xml:space="preserve">1.10.1.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 же  имущества государственных и муниципальных унитарных предприятий, в том числе казенных
(000 1140200000 0000 000)</t>
  </si>
  <si>
    <t xml:space="preserve">1.10.2.</t>
  </si>
  <si>
    <t xml:space="preserve">Доходы от продажи земельных участков, находящихся в государственной и муниципальной собственности 
(000 1140600000 0000 430)</t>
  </si>
  <si>
    <t xml:space="preserve">1.11.</t>
  </si>
  <si>
    <t xml:space="preserve">Штрафы, санкции, возмещение ущерба
(000 1160000000 0000 000)</t>
  </si>
  <si>
    <t xml:space="preserve">1.11.1</t>
  </si>
  <si>
    <t xml:space="preserve">Административные штрафы,установленные Кодексом Российской Федерации 
(000 1160100001 0000 140)</t>
  </si>
  <si>
    <t xml:space="preserve">1.11.2.</t>
  </si>
  <si>
    <t xml:space="preserve">Административные штрафы,установленные законами субъектов Российской Федерации об административных правонарушениях
(000 1160200002 0000 140)</t>
  </si>
  <si>
    <t xml:space="preserve">1.11.3.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пном управления государственным внебюджетным фондом, казенным учреждением, Центральным банком Российской Федерации, государственной корпорацией. 
(000 1160700000 0000 140)</t>
  </si>
  <si>
    <t xml:space="preserve">1.11.4.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 
(000 1160900000 0000 140)</t>
  </si>
  <si>
    <t xml:space="preserve">1.11.5.</t>
  </si>
  <si>
    <t xml:space="preserve">Платежи в целях возмещения причиненного ущерба (убытков)(000 1161000000 0000 140)</t>
  </si>
  <si>
    <t xml:space="preserve">1.11.6.</t>
  </si>
  <si>
    <t xml:space="preserve">Платежи, уплачиваемые в целях возмещения вреда (000 1161100000 0000 140)</t>
  </si>
  <si>
    <t xml:space="preserve">1.12.</t>
  </si>
  <si>
    <t xml:space="preserve">Прочие неналоговые доходы
(000 1170000000 0000 000)</t>
  </si>
  <si>
    <t xml:space="preserve">12.1.</t>
  </si>
  <si>
    <t xml:space="preserve">Невыясненные поступления
(000 1170100000 0000 180)</t>
  </si>
  <si>
    <t xml:space="preserve">БЕЗВОЗМЕЗДНЫЕ ПОСТУПЛЕНИЯ
(000 2 00 00000 00 0000 000)</t>
  </si>
  <si>
    <t xml:space="preserve">2.1.</t>
  </si>
  <si>
    <t xml:space="preserve">Безвозмездные поступления от других бюджетов бюджетной системы РФ 
(000 2 02 00000 00 0000 000)</t>
  </si>
  <si>
    <t xml:space="preserve">2.1.1</t>
  </si>
  <si>
    <t xml:space="preserve">Дотации бюджетам на выравнивание бюджетной обеспеченности по обеспечению
(000 2 02 15001 00 0000 150)</t>
  </si>
  <si>
    <t xml:space="preserve">2.1.2.</t>
  </si>
  <si>
    <t xml:space="preserve">Дотации бюджетам на поддержку мер по обеспечению сбалансированности бюджетов
(000 2 02 15002 00 0000 150)</t>
  </si>
  <si>
    <t xml:space="preserve">2.1.3</t>
  </si>
  <si>
    <t xml:space="preserve">Прочие дотации
(000 2 02 19999 00 0000 150)</t>
  </si>
  <si>
    <t xml:space="preserve">2.1.4.</t>
  </si>
  <si>
    <t xml:space="preserve">Субсидии бюджетам на создание новых мест в 
общеобразовательных организациях, 
расположенных в сельской местности и 
поселках городского типа 
(000 2 02 25230 00 0000 150)</t>
  </si>
  <si>
    <t xml:space="preserve">2.1.6.</t>
  </si>
  <si>
    <t xml:space="preserve">Субсидии бюджетам на реализацию мероприятий по обеспечению жильем молодых семей (000 2 02 25497 00 0000 150)</t>
  </si>
  <si>
    <t xml:space="preserve">Субсидии бюджетам на подготовку проектов межевания земельных участков и на проведение кадастровых работ (0002 02 25599 00 0000 150)</t>
  </si>
  <si>
    <t xml:space="preserve">2.1.9.</t>
  </si>
  <si>
    <t xml:space="preserve">Прочие субсидии (000 2 02 29999 00 0000 150)</t>
  </si>
  <si>
    <t xml:space="preserve">2.1.10.</t>
  </si>
  <si>
    <t xml:space="preserve">Субвенции местным бюджетам на выполнение передаваемых полномочий субъектов Российской Федерации
(000 2 02 30024 00 0000 150)</t>
  </si>
  <si>
    <t xml:space="preserve">2.1.11.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(000 2 02 30029 00 0000 150)</t>
  </si>
  <si>
    <t xml:space="preserve">2.1.12.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 (000 2 02 35118 00 0000 150)</t>
  </si>
  <si>
    <t xml:space="preserve">2.1.13.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 (000 2 02 35120 00 0000 150)</t>
  </si>
  <si>
    <t xml:space="preserve">2.1.14.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(000 2 02 35304 00 0000 150)</t>
  </si>
  <si>
    <t xml:space="preserve">2.1.15</t>
  </si>
  <si>
    <t xml:space="preserve">Субвенции бюджетам на государственную регистрацию актов гражданского состояния (000 2 02 35930 00 0000 150)</t>
  </si>
  <si>
    <t xml:space="preserve">2.1.16.</t>
  </si>
  <si>
    <t xml:space="preserve">Единая субвенция местным бюджетам из бюджета субъекта Российской Федерации
(000 2 02 36900 00 0000 150)</t>
  </si>
  <si>
    <t xml:space="preserve">2.1.17.</t>
  </si>
  <si>
    <t xml:space="preserve">Прочие субвенции (000 2 02 39999 00 0000 150)</t>
  </si>
  <si>
    <t xml:space="preserve">2.10.</t>
  </si>
  <si>
    <t xml:space="preserve">(</t>
  </si>
  <si>
    <t xml:space="preserve">2.1.18.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 (2 02 45179 00 0000 150)</t>
  </si>
  <si>
    <t xml:space="preserve">2.1.19.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
(000 2 02 45303 00 0000 150)</t>
  </si>
  <si>
    <t xml:space="preserve">Прочие межбюджетные трансферты, передаваемые бюджетам 000 202 49999 00 0000 150)</t>
  </si>
  <si>
    <t xml:space="preserve">2.2.</t>
  </si>
  <si>
    <t xml:space="preserve">Прочие безвозмездные поступления
(000 2 07 00000 00 0000 000)</t>
  </si>
  <si>
    <t xml:space="preserve">2.2.1.</t>
  </si>
  <si>
    <t xml:space="preserve">Прочие безвозмездные поступления в бюджеты муниципальных округов
(000 2 07 04000 14 0000 150)</t>
  </si>
  <si>
    <t xml:space="preserve">2.3.</t>
  </si>
  <si>
    <t xml:space="preserve">Возврат остатков субсидий, субвенций и иных межбюджетных трансфертов, имеющих целевое назначение, прошлых лет. 
(000 2 19 00000 00 0000 000)</t>
  </si>
  <si>
    <t xml:space="preserve">2.3.1.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(000 2 19 60010 00 0000 15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@"/>
    <numFmt numFmtId="168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полнение бюджета 2004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4" activePane="bottomLeft" state="frozen"/>
      <selection pane="topLeft" activeCell="A1" activeCellId="0" sqref="A1"/>
      <selection pane="bottomLeft" activeCell="H69" activeCellId="0" sqref="H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85"/>
    <col collapsed="false" customWidth="true" hidden="false" outlineLevel="0" max="3" min="3" style="0" width="18.7"/>
    <col collapsed="false" customWidth="true" hidden="false" outlineLevel="0" max="7" min="4" style="0" width="15.7"/>
    <col collapsed="false" customWidth="true" hidden="false" outlineLevel="0" max="9" min="8" style="0" width="16.7"/>
    <col collapsed="false" customWidth="true" hidden="false" outlineLevel="0" max="10" min="10" style="0" width="14.28"/>
    <col collapsed="false" customWidth="true" hidden="false" outlineLevel="0" max="11" min="11" style="0" width="14.99"/>
  </cols>
  <sheetData>
    <row r="1" s="3" customFormat="true" ht="57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19.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2"/>
    </row>
    <row r="3" customFormat="false" ht="70.1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customFormat="false" ht="16.9" hidden="false" customHeight="true" outlineLevel="0" collapsed="false">
      <c r="A4" s="11" t="n">
        <v>1</v>
      </c>
      <c r="B4" s="12" t="n">
        <v>2</v>
      </c>
      <c r="C4" s="13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4" t="n">
        <v>11</v>
      </c>
    </row>
    <row r="5" customFormat="false" ht="33.6" hidden="false" customHeight="true" outlineLevel="0" collapsed="false">
      <c r="A5" s="15"/>
      <c r="B5" s="16" t="s">
        <v>12</v>
      </c>
      <c r="C5" s="17" t="n">
        <f aca="false">C6+C44</f>
        <v>1109918.934</v>
      </c>
      <c r="D5" s="17" t="n">
        <f aca="false">D6+D44</f>
        <v>751479.429</v>
      </c>
      <c r="E5" s="17" t="n">
        <f aca="false">E6+E44</f>
        <v>996455.433</v>
      </c>
      <c r="F5" s="18" t="n">
        <f aca="false">E5-D5</f>
        <v>244976.004</v>
      </c>
      <c r="G5" s="17" t="n">
        <f aca="false">G6+G44</f>
        <v>-113463.501</v>
      </c>
      <c r="H5" s="17" t="n">
        <f aca="false">H6+H44</f>
        <v>791383.374</v>
      </c>
      <c r="I5" s="17" t="n">
        <f aca="false">I6+I44</f>
        <v>-205072.059</v>
      </c>
      <c r="J5" s="17" t="n">
        <f aca="false">J6+J44</f>
        <v>840402.482</v>
      </c>
      <c r="K5" s="17" t="n">
        <f aca="false">K6+K44</f>
        <v>49019.108</v>
      </c>
    </row>
    <row r="6" customFormat="false" ht="31.15" hidden="false" customHeight="true" outlineLevel="0" collapsed="false">
      <c r="A6" s="15" t="n">
        <v>1</v>
      </c>
      <c r="B6" s="19" t="s">
        <v>13</v>
      </c>
      <c r="C6" s="18" t="n">
        <f aca="false">C7+C9+C11+C16+C19+C22+C24+C27+C29+C32+C35+C42</f>
        <v>120381.9</v>
      </c>
      <c r="D6" s="18" t="n">
        <f aca="false">D7+D9+D11+D16+D19+D22+D24+D27+D29+D32+D35+D42</f>
        <v>138188.72</v>
      </c>
      <c r="E6" s="18" t="n">
        <f aca="false">E7+E9+E11+E16+E19+E22+E24+E27+E29+E32+E35+E42</f>
        <v>147667.45</v>
      </c>
      <c r="F6" s="18" t="n">
        <f aca="false">E6-D6</f>
        <v>9478.72999999998</v>
      </c>
      <c r="G6" s="18" t="n">
        <f aca="false">E6-C6</f>
        <v>27285.55</v>
      </c>
      <c r="H6" s="18" t="n">
        <f aca="false">H7+H9+H11+H16+H19+H22+H24+H27+H29+H32+H35+H42</f>
        <v>158135.95</v>
      </c>
      <c r="I6" s="18" t="n">
        <f aca="false">I7+I9+I11+I16+I19+I22+I24+I27+I29+I32+I35+I42</f>
        <v>10468.5</v>
      </c>
      <c r="J6" s="18" t="n">
        <f aca="false">J7+J9+J11+J16+J19+J22+J24+J27+J29+J32+J35+J42</f>
        <v>177106.95</v>
      </c>
      <c r="K6" s="18" t="n">
        <f aca="false">J6-H6</f>
        <v>18971</v>
      </c>
    </row>
    <row r="7" customFormat="false" ht="34.15" hidden="false" customHeight="true" outlineLevel="0" collapsed="false">
      <c r="A7" s="20" t="s">
        <v>14</v>
      </c>
      <c r="B7" s="16" t="s">
        <v>15</v>
      </c>
      <c r="C7" s="18" t="n">
        <f aca="false">C8</f>
        <v>62531.51</v>
      </c>
      <c r="D7" s="18" t="n">
        <f aca="false">D8</f>
        <v>74437</v>
      </c>
      <c r="E7" s="18" t="n">
        <f aca="false">E8</f>
        <v>80690</v>
      </c>
      <c r="F7" s="18" t="n">
        <f aca="false">E7-D7</f>
        <v>6253</v>
      </c>
      <c r="G7" s="18" t="n">
        <f aca="false">E7-C7</f>
        <v>18158.49</v>
      </c>
      <c r="H7" s="18" t="n">
        <f aca="false">H8</f>
        <v>87145</v>
      </c>
      <c r="I7" s="18" t="n">
        <f aca="false">H7-E7</f>
        <v>6455</v>
      </c>
      <c r="J7" s="18" t="n">
        <f aca="false">J8</f>
        <v>94116</v>
      </c>
      <c r="K7" s="18" t="n">
        <f aca="false">J7-H7</f>
        <v>6971</v>
      </c>
    </row>
    <row r="8" customFormat="false" ht="28.9" hidden="false" customHeight="true" outlineLevel="0" collapsed="false">
      <c r="A8" s="21" t="s">
        <v>16</v>
      </c>
      <c r="B8" s="22" t="s">
        <v>17</v>
      </c>
      <c r="C8" s="23" t="n">
        <v>62531.51</v>
      </c>
      <c r="D8" s="23" t="n">
        <v>74437</v>
      </c>
      <c r="E8" s="23" t="n">
        <v>80690</v>
      </c>
      <c r="F8" s="18" t="n">
        <f aca="false">E8-D8</f>
        <v>6253</v>
      </c>
      <c r="G8" s="18" t="n">
        <f aca="false">E8-C8</f>
        <v>18158.49</v>
      </c>
      <c r="H8" s="23" t="n">
        <v>87145</v>
      </c>
      <c r="I8" s="18" t="n">
        <f aca="false">H8-E8</f>
        <v>6455</v>
      </c>
      <c r="J8" s="23" t="n">
        <v>94116</v>
      </c>
      <c r="K8" s="18" t="n">
        <f aca="false">J8-H8</f>
        <v>6971</v>
      </c>
    </row>
    <row r="9" s="24" customFormat="true" ht="48.6" hidden="false" customHeight="true" outlineLevel="0" collapsed="false">
      <c r="A9" s="20" t="s">
        <v>18</v>
      </c>
      <c r="B9" s="16" t="s">
        <v>19</v>
      </c>
      <c r="C9" s="18" t="n">
        <f aca="false">C10</f>
        <v>30267.47</v>
      </c>
      <c r="D9" s="18" t="n">
        <f aca="false">D10</f>
        <v>31877</v>
      </c>
      <c r="E9" s="18" t="n">
        <f aca="false">E10</f>
        <v>37586</v>
      </c>
      <c r="F9" s="18" t="n">
        <f aca="false">E9-D9</f>
        <v>5709</v>
      </c>
      <c r="G9" s="18" t="n">
        <f aca="false">E9-C9</f>
        <v>7318.53</v>
      </c>
      <c r="H9" s="18" t="n">
        <f aca="false">H10</f>
        <v>39342</v>
      </c>
      <c r="I9" s="18" t="n">
        <f aca="false">H9-E9</f>
        <v>1756</v>
      </c>
      <c r="J9" s="18" t="n">
        <f aca="false">J10</f>
        <v>52899</v>
      </c>
      <c r="K9" s="18" t="n">
        <f aca="false">J9-H9</f>
        <v>13557</v>
      </c>
    </row>
    <row r="10" customFormat="false" ht="45" hidden="false" customHeight="true" outlineLevel="0" collapsed="false">
      <c r="A10" s="21" t="s">
        <v>20</v>
      </c>
      <c r="B10" s="22" t="s">
        <v>21</v>
      </c>
      <c r="C10" s="23" t="n">
        <v>30267.47</v>
      </c>
      <c r="D10" s="23" t="n">
        <v>31877</v>
      </c>
      <c r="E10" s="23" t="n">
        <v>37586</v>
      </c>
      <c r="F10" s="18" t="n">
        <f aca="false">E10-D10</f>
        <v>5709</v>
      </c>
      <c r="G10" s="18" t="n">
        <f aca="false">E10-C10</f>
        <v>7318.53</v>
      </c>
      <c r="H10" s="23" t="n">
        <v>39342</v>
      </c>
      <c r="I10" s="18" t="n">
        <f aca="false">H10-E10</f>
        <v>1756</v>
      </c>
      <c r="J10" s="23" t="n">
        <v>52899</v>
      </c>
      <c r="K10" s="18" t="n">
        <f aca="false">J10-H10</f>
        <v>13557</v>
      </c>
    </row>
    <row r="11" customFormat="false" ht="31.5" hidden="false" customHeight="false" outlineLevel="0" collapsed="false">
      <c r="A11" s="20" t="s">
        <v>22</v>
      </c>
      <c r="B11" s="16" t="s">
        <v>23</v>
      </c>
      <c r="C11" s="18" t="n">
        <f aca="false">C12+C13+C14+C15</f>
        <v>2609.59</v>
      </c>
      <c r="D11" s="18" t="n">
        <f aca="false">D12+D13+D14+D15</f>
        <v>2804.34</v>
      </c>
      <c r="E11" s="18" t="n">
        <f aca="false">E12+E13+E14+E15</f>
        <v>3088</v>
      </c>
      <c r="F11" s="18" t="n">
        <f aca="false">E11-D11</f>
        <v>283.66</v>
      </c>
      <c r="G11" s="18" t="n">
        <f aca="false">E11-C11</f>
        <v>478.41</v>
      </c>
      <c r="H11" s="18" t="n">
        <f aca="false">H12+H13+H14+H15</f>
        <v>5346</v>
      </c>
      <c r="I11" s="18" t="n">
        <f aca="false">H11-E11</f>
        <v>2258</v>
      </c>
      <c r="J11" s="18" t="n">
        <f aca="false">J12+J13+J14+J15</f>
        <v>3789</v>
      </c>
      <c r="K11" s="18" t="n">
        <f aca="false">J11-H11</f>
        <v>-1557</v>
      </c>
    </row>
    <row r="12" customFormat="false" ht="43.9" hidden="false" customHeight="true" outlineLevel="0" collapsed="false">
      <c r="A12" s="25" t="s">
        <v>24</v>
      </c>
      <c r="B12" s="22" t="s">
        <v>25</v>
      </c>
      <c r="C12" s="23" t="n">
        <v>358.64</v>
      </c>
      <c r="D12" s="23" t="n">
        <v>444</v>
      </c>
      <c r="E12" s="23" t="n">
        <v>480</v>
      </c>
      <c r="F12" s="18" t="n">
        <f aca="false">E12-D12</f>
        <v>36</v>
      </c>
      <c r="G12" s="18" t="n">
        <f aca="false">E12-C12</f>
        <v>121.36</v>
      </c>
      <c r="H12" s="23" t="n">
        <v>480</v>
      </c>
      <c r="I12" s="18" t="n">
        <f aca="false">H12-E12</f>
        <v>0</v>
      </c>
      <c r="J12" s="23" t="n">
        <v>527</v>
      </c>
      <c r="K12" s="18" t="n">
        <f aca="false">J12-H12</f>
        <v>47</v>
      </c>
    </row>
    <row r="13" customFormat="false" ht="46.9" hidden="false" customHeight="true" outlineLevel="0" collapsed="false">
      <c r="A13" s="25" t="s">
        <v>26</v>
      </c>
      <c r="B13" s="22" t="s">
        <v>27</v>
      </c>
      <c r="C13" s="23" t="n">
        <v>-118.54</v>
      </c>
      <c r="D13" s="23" t="n">
        <v>0</v>
      </c>
      <c r="E13" s="23" t="n">
        <v>0</v>
      </c>
      <c r="F13" s="18" t="n">
        <f aca="false">E13-D13</f>
        <v>0</v>
      </c>
      <c r="G13" s="18" t="n">
        <f aca="false">E13-C13</f>
        <v>118.54</v>
      </c>
      <c r="H13" s="23" t="n">
        <v>0</v>
      </c>
      <c r="I13" s="18" t="n">
        <f aca="false">H13-E13</f>
        <v>0</v>
      </c>
      <c r="J13" s="23" t="n">
        <v>0</v>
      </c>
      <c r="K13" s="18" t="n">
        <f aca="false">J13-H13</f>
        <v>0</v>
      </c>
    </row>
    <row r="14" customFormat="false" ht="29.25" hidden="false" customHeight="true" outlineLevel="0" collapsed="false">
      <c r="A14" s="25" t="s">
        <v>28</v>
      </c>
      <c r="B14" s="22" t="s">
        <v>29</v>
      </c>
      <c r="C14" s="23" t="n">
        <v>1420.53</v>
      </c>
      <c r="D14" s="23" t="n">
        <v>460.34</v>
      </c>
      <c r="E14" s="23" t="n">
        <v>400</v>
      </c>
      <c r="F14" s="18" t="n">
        <f aca="false">E14-D14</f>
        <v>-60.34</v>
      </c>
      <c r="G14" s="18" t="n">
        <f aca="false">E14-C14</f>
        <v>-1020.53</v>
      </c>
      <c r="H14" s="23" t="n">
        <v>400</v>
      </c>
      <c r="I14" s="18" t="n">
        <f aca="false">H14-E14</f>
        <v>0</v>
      </c>
      <c r="J14" s="23" t="n">
        <v>400</v>
      </c>
      <c r="K14" s="18" t="n">
        <f aca="false">J14-H14</f>
        <v>0</v>
      </c>
    </row>
    <row r="15" customFormat="false" ht="48.6" hidden="false" customHeight="true" outlineLevel="0" collapsed="false">
      <c r="A15" s="26" t="s">
        <v>30</v>
      </c>
      <c r="B15" s="22" t="s">
        <v>31</v>
      </c>
      <c r="C15" s="23" t="n">
        <v>948.96</v>
      </c>
      <c r="D15" s="23" t="n">
        <v>1900</v>
      </c>
      <c r="E15" s="23" t="n">
        <v>2208</v>
      </c>
      <c r="F15" s="18" t="n">
        <f aca="false">E15-D15</f>
        <v>308</v>
      </c>
      <c r="G15" s="18" t="n">
        <f aca="false">E15-C15</f>
        <v>1259.04</v>
      </c>
      <c r="H15" s="23" t="n">
        <v>4466</v>
      </c>
      <c r="I15" s="18" t="n">
        <f aca="false">H15-E15</f>
        <v>2258</v>
      </c>
      <c r="J15" s="23" t="n">
        <v>2862</v>
      </c>
      <c r="K15" s="18" t="n">
        <f aca="false">J15-H15</f>
        <v>-1604</v>
      </c>
    </row>
    <row r="16" customFormat="false" ht="25.15" hidden="false" customHeight="true" outlineLevel="0" collapsed="false">
      <c r="A16" s="20" t="s">
        <v>32</v>
      </c>
      <c r="B16" s="16" t="s">
        <v>33</v>
      </c>
      <c r="C16" s="18" t="n">
        <f aca="false">C17+C18</f>
        <v>5561.49</v>
      </c>
      <c r="D16" s="18" t="n">
        <f aca="false">D17+D18</f>
        <v>6096</v>
      </c>
      <c r="E16" s="18" t="n">
        <f aca="false">E17+E18</f>
        <v>6234</v>
      </c>
      <c r="F16" s="18" t="n">
        <f aca="false">E16-D16</f>
        <v>138</v>
      </c>
      <c r="G16" s="18" t="n">
        <f aca="false">E16-C16</f>
        <v>672.51</v>
      </c>
      <c r="H16" s="18" t="n">
        <f aca="false">H17+H18</f>
        <v>6234</v>
      </c>
      <c r="I16" s="18" t="n">
        <f aca="false">H16-E16</f>
        <v>0</v>
      </c>
      <c r="J16" s="18" t="n">
        <f aca="false">J17+J18</f>
        <v>6234</v>
      </c>
      <c r="K16" s="18" t="n">
        <f aca="false">J16-H16</f>
        <v>0</v>
      </c>
    </row>
    <row r="17" customFormat="false" ht="33" hidden="false" customHeight="true" outlineLevel="0" collapsed="false">
      <c r="A17" s="21" t="s">
        <v>34</v>
      </c>
      <c r="B17" s="22" t="s">
        <v>35</v>
      </c>
      <c r="C17" s="23" t="n">
        <v>3131.56</v>
      </c>
      <c r="D17" s="23" t="n">
        <v>3400</v>
      </c>
      <c r="E17" s="23" t="n">
        <v>3417</v>
      </c>
      <c r="F17" s="18" t="n">
        <f aca="false">E17-D17</f>
        <v>17</v>
      </c>
      <c r="G17" s="18" t="n">
        <f aca="false">E17-C17</f>
        <v>285.44</v>
      </c>
      <c r="H17" s="23" t="n">
        <v>3417</v>
      </c>
      <c r="I17" s="18" t="n">
        <f aca="false">H17-E17</f>
        <v>0</v>
      </c>
      <c r="J17" s="23" t="n">
        <v>3417</v>
      </c>
      <c r="K17" s="18" t="n">
        <f aca="false">J17-H17</f>
        <v>0</v>
      </c>
    </row>
    <row r="18" customFormat="false" ht="31.9" hidden="false" customHeight="true" outlineLevel="0" collapsed="false">
      <c r="A18" s="21" t="s">
        <v>36</v>
      </c>
      <c r="B18" s="22" t="s">
        <v>37</v>
      </c>
      <c r="C18" s="23" t="n">
        <v>2429.93</v>
      </c>
      <c r="D18" s="23" t="n">
        <v>2696</v>
      </c>
      <c r="E18" s="23" t="n">
        <v>2817</v>
      </c>
      <c r="F18" s="18" t="n">
        <f aca="false">E18-D18</f>
        <v>121</v>
      </c>
      <c r="G18" s="18" t="n">
        <f aca="false">E18-C18</f>
        <v>387.07</v>
      </c>
      <c r="H18" s="23" t="n">
        <v>2817</v>
      </c>
      <c r="I18" s="18" t="n">
        <f aca="false">H18-E18</f>
        <v>0</v>
      </c>
      <c r="J18" s="23" t="n">
        <v>2817</v>
      </c>
      <c r="K18" s="18" t="n">
        <f aca="false">J18-H18</f>
        <v>0</v>
      </c>
    </row>
    <row r="19" customFormat="false" ht="30" hidden="false" customHeight="true" outlineLevel="0" collapsed="false">
      <c r="A19" s="20" t="s">
        <v>38</v>
      </c>
      <c r="B19" s="16" t="s">
        <v>39</v>
      </c>
      <c r="C19" s="18" t="n">
        <f aca="false">C20+C21</f>
        <v>1044.93</v>
      </c>
      <c r="D19" s="18" t="n">
        <f aca="false">D20+D21</f>
        <v>1400</v>
      </c>
      <c r="E19" s="18" t="n">
        <f aca="false">E20+E21</f>
        <v>2644</v>
      </c>
      <c r="F19" s="18" t="n">
        <f aca="false">E19-D19</f>
        <v>1244</v>
      </c>
      <c r="G19" s="18" t="n">
        <f aca="false">E19-C19</f>
        <v>1599.07</v>
      </c>
      <c r="H19" s="18" t="n">
        <f aca="false">H20+H21</f>
        <v>2644</v>
      </c>
      <c r="I19" s="18" t="n">
        <f aca="false">H19-E19</f>
        <v>0</v>
      </c>
      <c r="J19" s="18" t="n">
        <f aca="false">J20+J21</f>
        <v>2644</v>
      </c>
      <c r="K19" s="18" t="n">
        <f aca="false">J19-H19</f>
        <v>0</v>
      </c>
    </row>
    <row r="20" customFormat="false" ht="48.6" hidden="false" customHeight="true" outlineLevel="0" collapsed="false">
      <c r="A20" s="21" t="s">
        <v>40</v>
      </c>
      <c r="B20" s="22" t="s">
        <v>41</v>
      </c>
      <c r="C20" s="23" t="n">
        <v>997.78</v>
      </c>
      <c r="D20" s="23" t="n">
        <v>1357</v>
      </c>
      <c r="E20" s="23" t="n">
        <v>2600</v>
      </c>
      <c r="F20" s="18" t="n">
        <f aca="false">E20-D20</f>
        <v>1243</v>
      </c>
      <c r="G20" s="18" t="n">
        <f aca="false">E20-C20</f>
        <v>1602.22</v>
      </c>
      <c r="H20" s="23" t="n">
        <v>2600</v>
      </c>
      <c r="I20" s="18" t="n">
        <f aca="false">H20-E20</f>
        <v>0</v>
      </c>
      <c r="J20" s="18" t="n">
        <v>2600</v>
      </c>
      <c r="K20" s="18" t="n">
        <f aca="false">J20-H20</f>
        <v>0</v>
      </c>
    </row>
    <row r="21" customFormat="false" ht="79.15" hidden="false" customHeight="true" outlineLevel="0" collapsed="false">
      <c r="A21" s="21" t="s">
        <v>42</v>
      </c>
      <c r="B21" s="22" t="s">
        <v>43</v>
      </c>
      <c r="C21" s="23" t="n">
        <v>47.15</v>
      </c>
      <c r="D21" s="23" t="n">
        <v>43</v>
      </c>
      <c r="E21" s="23" t="n">
        <v>44</v>
      </c>
      <c r="F21" s="18" t="n">
        <f aca="false">E21-D21</f>
        <v>1</v>
      </c>
      <c r="G21" s="18" t="n">
        <f aca="false">E21-C21</f>
        <v>-3.15</v>
      </c>
      <c r="H21" s="23" t="n">
        <v>44</v>
      </c>
      <c r="I21" s="18" t="n">
        <f aca="false">H21-E21</f>
        <v>0</v>
      </c>
      <c r="J21" s="23" t="n">
        <v>44</v>
      </c>
      <c r="K21" s="18" t="n">
        <f aca="false">J21-H21</f>
        <v>0</v>
      </c>
    </row>
    <row r="22" customFormat="false" ht="36.6" hidden="false" customHeight="true" outlineLevel="0" collapsed="false">
      <c r="A22" s="27" t="s">
        <v>44</v>
      </c>
      <c r="B22" s="16" t="s">
        <v>45</v>
      </c>
      <c r="C22" s="18" t="n">
        <f aca="false">C23</f>
        <v>-18.28</v>
      </c>
      <c r="D22" s="18" t="n">
        <f aca="false">D23</f>
        <v>0</v>
      </c>
      <c r="E22" s="18"/>
      <c r="F22" s="18" t="n">
        <f aca="false">E22-D22</f>
        <v>0</v>
      </c>
      <c r="G22" s="18" t="n">
        <f aca="false">E22-C22</f>
        <v>18.28</v>
      </c>
      <c r="H22" s="18" t="n">
        <f aca="false">H23</f>
        <v>0</v>
      </c>
      <c r="I22" s="18" t="n">
        <f aca="false">H22-E22</f>
        <v>0</v>
      </c>
      <c r="J22" s="18"/>
      <c r="K22" s="18" t="n">
        <f aca="false">J22-H22</f>
        <v>0</v>
      </c>
    </row>
    <row r="23" customFormat="false" ht="30" hidden="false" customHeight="true" outlineLevel="0" collapsed="false">
      <c r="A23" s="25" t="s">
        <v>46</v>
      </c>
      <c r="B23" s="22" t="s">
        <v>47</v>
      </c>
      <c r="C23" s="23" t="n">
        <v>-18.28</v>
      </c>
      <c r="D23" s="23" t="n">
        <v>0</v>
      </c>
      <c r="E23" s="23"/>
      <c r="F23" s="18" t="n">
        <f aca="false">E23-D23</f>
        <v>0</v>
      </c>
      <c r="G23" s="18" t="n">
        <f aca="false">E23-C23</f>
        <v>18.28</v>
      </c>
      <c r="H23" s="23" t="n">
        <v>0</v>
      </c>
      <c r="I23" s="18" t="n">
        <f aca="false">H23-E23</f>
        <v>0</v>
      </c>
      <c r="J23" s="18"/>
      <c r="K23" s="18" t="n">
        <f aca="false">J23-H23</f>
        <v>0</v>
      </c>
    </row>
    <row r="24" customFormat="false" ht="65.45" hidden="false" customHeight="true" outlineLevel="0" collapsed="false">
      <c r="A24" s="27" t="s">
        <v>48</v>
      </c>
      <c r="B24" s="16" t="s">
        <v>49</v>
      </c>
      <c r="C24" s="18" t="n">
        <f aca="false">C25+C26</f>
        <v>7518.31</v>
      </c>
      <c r="D24" s="18" t="n">
        <f aca="false">D25+D26</f>
        <v>7857.64</v>
      </c>
      <c r="E24" s="18" t="n">
        <f aca="false">E25+E26</f>
        <v>7735.9</v>
      </c>
      <c r="F24" s="18" t="n">
        <f aca="false">E24-D24</f>
        <v>-121.740000000001</v>
      </c>
      <c r="G24" s="18" t="n">
        <f aca="false">E24-C24</f>
        <v>217.589999999999</v>
      </c>
      <c r="H24" s="18" t="n">
        <f aca="false">H25+H26</f>
        <v>7735.9</v>
      </c>
      <c r="I24" s="18" t="n">
        <f aca="false">H24-E24</f>
        <v>0</v>
      </c>
      <c r="J24" s="18" t="n">
        <f aca="false">J25+J26</f>
        <v>7735.9</v>
      </c>
      <c r="K24" s="18" t="n">
        <f aca="false">J24-H24</f>
        <v>0</v>
      </c>
    </row>
    <row r="25" customFormat="false" ht="115.9" hidden="false" customHeight="true" outlineLevel="0" collapsed="false">
      <c r="A25" s="25" t="s">
        <v>50</v>
      </c>
      <c r="B25" s="28" t="s">
        <v>51</v>
      </c>
      <c r="C25" s="23" t="n">
        <v>5216.02</v>
      </c>
      <c r="D25" s="23" t="n">
        <v>5697.64</v>
      </c>
      <c r="E25" s="23" t="n">
        <v>5495.9</v>
      </c>
      <c r="F25" s="18" t="n">
        <f aca="false">E25-D25</f>
        <v>-201.740000000001</v>
      </c>
      <c r="G25" s="18" t="n">
        <f aca="false">E25-C25</f>
        <v>279.879999999999</v>
      </c>
      <c r="H25" s="23" t="n">
        <v>5495.9</v>
      </c>
      <c r="I25" s="18" t="n">
        <f aca="false">H25-E25</f>
        <v>0</v>
      </c>
      <c r="J25" s="18" t="n">
        <v>5495.9</v>
      </c>
      <c r="K25" s="18" t="n">
        <f aca="false">J25-H25</f>
        <v>0</v>
      </c>
    </row>
    <row r="26" s="30" customFormat="true" ht="126" hidden="false" customHeight="true" outlineLevel="0" collapsed="false">
      <c r="A26" s="25" t="s">
        <v>52</v>
      </c>
      <c r="B26" s="29" t="s">
        <v>53</v>
      </c>
      <c r="C26" s="23" t="n">
        <v>2302.29</v>
      </c>
      <c r="D26" s="23" t="n">
        <v>2160</v>
      </c>
      <c r="E26" s="23" t="n">
        <v>2240</v>
      </c>
      <c r="F26" s="18" t="n">
        <f aca="false">E26-D26</f>
        <v>80</v>
      </c>
      <c r="G26" s="18" t="n">
        <f aca="false">E26-C26</f>
        <v>-62.29</v>
      </c>
      <c r="H26" s="23" t="n">
        <v>2240</v>
      </c>
      <c r="I26" s="18" t="n">
        <f aca="false">H26-E26</f>
        <v>0</v>
      </c>
      <c r="J26" s="18" t="n">
        <v>2240</v>
      </c>
      <c r="K26" s="18" t="n">
        <f aca="false">J26-H26</f>
        <v>0</v>
      </c>
    </row>
    <row r="27" customFormat="false" ht="34.9" hidden="false" customHeight="true" outlineLevel="0" collapsed="false">
      <c r="A27" s="27" t="s">
        <v>54</v>
      </c>
      <c r="B27" s="31" t="s">
        <v>55</v>
      </c>
      <c r="C27" s="18" t="n">
        <f aca="false">C28</f>
        <v>138.44</v>
      </c>
      <c r="D27" s="18" t="n">
        <f aca="false">D28</f>
        <v>2668</v>
      </c>
      <c r="E27" s="18" t="n">
        <f aca="false">E28</f>
        <v>445</v>
      </c>
      <c r="F27" s="18" t="n">
        <f aca="false">E27-D27</f>
        <v>-2223</v>
      </c>
      <c r="G27" s="18" t="n">
        <f aca="false">E27-C27</f>
        <v>306.56</v>
      </c>
      <c r="H27" s="18" t="n">
        <f aca="false">H28</f>
        <v>445</v>
      </c>
      <c r="I27" s="18" t="n">
        <f aca="false">H27-E27</f>
        <v>0</v>
      </c>
      <c r="J27" s="18" t="n">
        <f aca="false">J28</f>
        <v>445</v>
      </c>
      <c r="K27" s="18" t="n">
        <f aca="false">J27-H27</f>
        <v>0</v>
      </c>
    </row>
    <row r="28" customFormat="false" ht="33.6" hidden="false" customHeight="true" outlineLevel="0" collapsed="false">
      <c r="A28" s="25" t="s">
        <v>56</v>
      </c>
      <c r="B28" s="28" t="s">
        <v>57</v>
      </c>
      <c r="C28" s="23" t="n">
        <v>138.44</v>
      </c>
      <c r="D28" s="23" t="n">
        <v>2668</v>
      </c>
      <c r="E28" s="23" t="n">
        <v>445</v>
      </c>
      <c r="F28" s="18" t="n">
        <f aca="false">E28-D28</f>
        <v>-2223</v>
      </c>
      <c r="G28" s="18" t="n">
        <f aca="false">E28-C28</f>
        <v>306.56</v>
      </c>
      <c r="H28" s="23" t="n">
        <v>445</v>
      </c>
      <c r="I28" s="18" t="n">
        <f aca="false">H28-E28</f>
        <v>0</v>
      </c>
      <c r="J28" s="18" t="n">
        <v>445</v>
      </c>
      <c r="K28" s="18" t="n">
        <f aca="false">J28-H28</f>
        <v>0</v>
      </c>
    </row>
    <row r="29" customFormat="false" ht="46.15" hidden="false" customHeight="true" outlineLevel="0" collapsed="false">
      <c r="A29" s="27" t="s">
        <v>58</v>
      </c>
      <c r="B29" s="31" t="s">
        <v>59</v>
      </c>
      <c r="C29" s="32" t="n">
        <f aca="false">C30+C31</f>
        <v>8272.41</v>
      </c>
      <c r="D29" s="32" t="n">
        <f aca="false">D30+D31</f>
        <v>9534.54</v>
      </c>
      <c r="E29" s="32" t="n">
        <f aca="false">E30+E31</f>
        <v>8971.75</v>
      </c>
      <c r="F29" s="18" t="n">
        <f aca="false">E29-D29</f>
        <v>-562.790000000001</v>
      </c>
      <c r="G29" s="18" t="n">
        <f aca="false">E29-C29</f>
        <v>699.34</v>
      </c>
      <c r="H29" s="32" t="n">
        <f aca="false">H30+H31</f>
        <v>8972.25</v>
      </c>
      <c r="I29" s="18" t="n">
        <f aca="false">H29-E29</f>
        <v>0.5</v>
      </c>
      <c r="J29" s="32" t="n">
        <f aca="false">J30+J31</f>
        <v>8972.25</v>
      </c>
      <c r="K29" s="18" t="n">
        <f aca="false">J29-H29</f>
        <v>0</v>
      </c>
    </row>
    <row r="30" customFormat="false" ht="29.45" hidden="false" customHeight="true" outlineLevel="0" collapsed="false">
      <c r="A30" s="25" t="s">
        <v>60</v>
      </c>
      <c r="B30" s="28" t="s">
        <v>61</v>
      </c>
      <c r="C30" s="33" t="n">
        <v>8016.76</v>
      </c>
      <c r="D30" s="33" t="n">
        <v>9534.54</v>
      </c>
      <c r="E30" s="33" t="n">
        <v>8971.75</v>
      </c>
      <c r="F30" s="18" t="n">
        <f aca="false">E30-D30</f>
        <v>-562.790000000001</v>
      </c>
      <c r="G30" s="18" t="n">
        <f aca="false">E30-C30</f>
        <v>954.99</v>
      </c>
      <c r="H30" s="33" t="n">
        <v>8972.25</v>
      </c>
      <c r="I30" s="18" t="n">
        <f aca="false">H30-E30</f>
        <v>0.5</v>
      </c>
      <c r="J30" s="18" t="n">
        <v>8972.25</v>
      </c>
      <c r="K30" s="18" t="n">
        <f aca="false">J30-H30</f>
        <v>0</v>
      </c>
    </row>
    <row r="31" customFormat="false" ht="34.9" hidden="false" customHeight="true" outlineLevel="0" collapsed="false">
      <c r="A31" s="25" t="s">
        <v>62</v>
      </c>
      <c r="B31" s="28" t="s">
        <v>63</v>
      </c>
      <c r="C31" s="33" t="n">
        <v>255.65</v>
      </c>
      <c r="D31" s="33" t="n">
        <v>0</v>
      </c>
      <c r="E31" s="33" t="n">
        <v>0</v>
      </c>
      <c r="F31" s="18" t="n">
        <f aca="false">E31-D31</f>
        <v>0</v>
      </c>
      <c r="G31" s="18" t="n">
        <f aca="false">E31-C31</f>
        <v>-255.65</v>
      </c>
      <c r="H31" s="33" t="n">
        <v>0</v>
      </c>
      <c r="I31" s="18" t="n">
        <f aca="false">H31-E31</f>
        <v>0</v>
      </c>
      <c r="J31" s="18" t="n">
        <v>0</v>
      </c>
      <c r="K31" s="18" t="n">
        <f aca="false">J31-H31</f>
        <v>0</v>
      </c>
    </row>
    <row r="32" customFormat="false" ht="46.15" hidden="false" customHeight="true" outlineLevel="0" collapsed="false">
      <c r="A32" s="27" t="s">
        <v>64</v>
      </c>
      <c r="B32" s="16" t="s">
        <v>65</v>
      </c>
      <c r="C32" s="32" t="n">
        <f aca="false">C33+C34</f>
        <v>1713.19</v>
      </c>
      <c r="D32" s="32" t="n">
        <f aca="false">D33+D34</f>
        <v>754.2</v>
      </c>
      <c r="E32" s="32" t="n">
        <f aca="false">E33+E34</f>
        <v>120</v>
      </c>
      <c r="F32" s="18" t="n">
        <f aca="false">E32-D32</f>
        <v>-634.2</v>
      </c>
      <c r="G32" s="18" t="n">
        <f aca="false">E32-C32</f>
        <v>-1593.19</v>
      </c>
      <c r="H32" s="32" t="n">
        <f aca="false">H33+H34</f>
        <v>120</v>
      </c>
      <c r="I32" s="18" t="n">
        <f aca="false">H32-E32</f>
        <v>0</v>
      </c>
      <c r="J32" s="32" t="n">
        <f aca="false">J33+J34</f>
        <v>120</v>
      </c>
      <c r="K32" s="18" t="n">
        <f aca="false">J32-H32</f>
        <v>0</v>
      </c>
    </row>
    <row r="33" customFormat="false" ht="112.15" hidden="false" customHeight="true" outlineLevel="0" collapsed="false">
      <c r="A33" s="25" t="s">
        <v>66</v>
      </c>
      <c r="B33" s="22" t="s">
        <v>67</v>
      </c>
      <c r="C33" s="34" t="n">
        <v>268</v>
      </c>
      <c r="D33" s="35" t="n">
        <v>60.2</v>
      </c>
      <c r="E33" s="35"/>
      <c r="F33" s="18" t="n">
        <f aca="false">E33-D33</f>
        <v>-60.2</v>
      </c>
      <c r="G33" s="18" t="n">
        <f aca="false">E33-C33</f>
        <v>-268</v>
      </c>
      <c r="H33" s="35"/>
      <c r="I33" s="18" t="n">
        <f aca="false">H33-E33</f>
        <v>0</v>
      </c>
      <c r="J33" s="18"/>
      <c r="K33" s="18" t="n">
        <f aca="false">J33-H33</f>
        <v>0</v>
      </c>
    </row>
    <row r="34" customFormat="false" ht="60.6" hidden="false" customHeight="true" outlineLevel="0" collapsed="false">
      <c r="A34" s="36" t="s">
        <v>68</v>
      </c>
      <c r="B34" s="28" t="s">
        <v>69</v>
      </c>
      <c r="C34" s="35" t="n">
        <v>1445.19</v>
      </c>
      <c r="D34" s="23" t="n">
        <v>694</v>
      </c>
      <c r="E34" s="23" t="n">
        <v>120</v>
      </c>
      <c r="F34" s="18" t="n">
        <f aca="false">E34-D34</f>
        <v>-574</v>
      </c>
      <c r="G34" s="18" t="n">
        <f aca="false">E34-C34</f>
        <v>-1325.19</v>
      </c>
      <c r="H34" s="23" t="n">
        <v>120</v>
      </c>
      <c r="I34" s="18" t="n">
        <f aca="false">H34-E34</f>
        <v>0</v>
      </c>
      <c r="J34" s="23" t="n">
        <v>120</v>
      </c>
      <c r="K34" s="18" t="n">
        <f aca="false">J34-H34</f>
        <v>0</v>
      </c>
    </row>
    <row r="35" customFormat="false" ht="29.45" hidden="false" customHeight="true" outlineLevel="0" collapsed="false">
      <c r="A35" s="37" t="s">
        <v>70</v>
      </c>
      <c r="B35" s="16" t="s">
        <v>71</v>
      </c>
      <c r="C35" s="38" t="n">
        <f aca="false">C36+C37+C38+C39+C40+C41</f>
        <v>736.82</v>
      </c>
      <c r="D35" s="38" t="n">
        <f aca="false">D36+D37+D38+D39+D40+D41</f>
        <v>760</v>
      </c>
      <c r="E35" s="38" t="n">
        <f aca="false">E36+E37+E38+E39+E40+E41</f>
        <v>152.8</v>
      </c>
      <c r="F35" s="18" t="n">
        <f aca="false">E35-D35</f>
        <v>-607.2</v>
      </c>
      <c r="G35" s="18" t="n">
        <f aca="false">E35-C35</f>
        <v>-584.02</v>
      </c>
      <c r="H35" s="38" t="n">
        <f aca="false">H36+H37+H38+H39+H40+H41</f>
        <v>151.8</v>
      </c>
      <c r="I35" s="18" t="n">
        <f aca="false">H35-E35</f>
        <v>-1</v>
      </c>
      <c r="J35" s="38" t="n">
        <f aca="false">J36+J37+J38+J39+J40+J41</f>
        <v>151.8</v>
      </c>
      <c r="K35" s="18" t="n">
        <f aca="false">J35-H35</f>
        <v>0</v>
      </c>
    </row>
    <row r="36" customFormat="false" ht="43.9" hidden="false" customHeight="true" outlineLevel="0" collapsed="false">
      <c r="A36" s="39" t="s">
        <v>72</v>
      </c>
      <c r="B36" s="22" t="s">
        <v>73</v>
      </c>
      <c r="C36" s="35" t="n">
        <v>276.67</v>
      </c>
      <c r="D36" s="35" t="n">
        <v>348</v>
      </c>
      <c r="E36" s="35" t="n">
        <v>107.8</v>
      </c>
      <c r="F36" s="18" t="n">
        <f aca="false">E36-D36</f>
        <v>-240.2</v>
      </c>
      <c r="G36" s="18" t="n">
        <f aca="false">E36-C36</f>
        <v>-168.87</v>
      </c>
      <c r="H36" s="35" t="n">
        <v>107.8</v>
      </c>
      <c r="I36" s="18" t="n">
        <f aca="false">H36-E36</f>
        <v>0</v>
      </c>
      <c r="J36" s="23" t="n">
        <v>107.8</v>
      </c>
      <c r="K36" s="18" t="n">
        <f aca="false">J36-H36</f>
        <v>0</v>
      </c>
    </row>
    <row r="37" customFormat="false" ht="63" hidden="false" customHeight="true" outlineLevel="0" collapsed="false">
      <c r="A37" s="39" t="s">
        <v>74</v>
      </c>
      <c r="B37" s="22" t="s">
        <v>75</v>
      </c>
      <c r="C37" s="35" t="n">
        <v>43</v>
      </c>
      <c r="D37" s="35" t="n">
        <v>7</v>
      </c>
      <c r="E37" s="35" t="n">
        <v>33</v>
      </c>
      <c r="F37" s="18" t="n">
        <f aca="false">E37-D37</f>
        <v>26</v>
      </c>
      <c r="G37" s="18" t="n">
        <f aca="false">E37-C37</f>
        <v>-10</v>
      </c>
      <c r="H37" s="35" t="n">
        <v>32</v>
      </c>
      <c r="I37" s="18" t="n">
        <f aca="false">H37-E37</f>
        <v>-1</v>
      </c>
      <c r="J37" s="23" t="n">
        <v>32</v>
      </c>
      <c r="K37" s="18" t="n">
        <f aca="false">J37-H37</f>
        <v>0</v>
      </c>
    </row>
    <row r="38" customFormat="false" ht="156.6" hidden="false" customHeight="true" outlineLevel="0" collapsed="false">
      <c r="A38" s="39" t="s">
        <v>76</v>
      </c>
      <c r="B38" s="22" t="s">
        <v>77</v>
      </c>
      <c r="C38" s="38" t="n">
        <v>17.26</v>
      </c>
      <c r="D38" s="35" t="n">
        <v>0</v>
      </c>
      <c r="E38" s="35" t="n">
        <v>0</v>
      </c>
      <c r="F38" s="18" t="n">
        <f aca="false">E38-D38</f>
        <v>0</v>
      </c>
      <c r="G38" s="18" t="n">
        <f aca="false">E38-C38</f>
        <v>-17.26</v>
      </c>
      <c r="H38" s="35" t="n">
        <v>0</v>
      </c>
      <c r="I38" s="18" t="n">
        <f aca="false">H38-E38</f>
        <v>0</v>
      </c>
      <c r="J38" s="23" t="n">
        <v>0</v>
      </c>
      <c r="K38" s="18" t="n">
        <f aca="false">J38-H38</f>
        <v>0</v>
      </c>
    </row>
    <row r="39" customFormat="false" ht="97.9" hidden="false" customHeight="true" outlineLevel="0" collapsed="false">
      <c r="A39" s="39" t="s">
        <v>78</v>
      </c>
      <c r="B39" s="22" t="s">
        <v>79</v>
      </c>
      <c r="C39" s="35" t="n">
        <v>100.54</v>
      </c>
      <c r="D39" s="35" t="n">
        <v>41</v>
      </c>
      <c r="E39" s="35" t="n">
        <v>2</v>
      </c>
      <c r="F39" s="18" t="n">
        <f aca="false">E39-D39</f>
        <v>-39</v>
      </c>
      <c r="G39" s="18" t="n">
        <f aca="false">E39-C39</f>
        <v>-98.54</v>
      </c>
      <c r="H39" s="35" t="n">
        <v>2</v>
      </c>
      <c r="I39" s="18" t="n">
        <f aca="false">H39-E39</f>
        <v>0</v>
      </c>
      <c r="J39" s="23" t="n">
        <v>2</v>
      </c>
      <c r="K39" s="18" t="n">
        <f aca="false">J39-H39</f>
        <v>0</v>
      </c>
    </row>
    <row r="40" customFormat="false" ht="31.9" hidden="false" customHeight="true" outlineLevel="0" collapsed="false">
      <c r="A40" s="39" t="s">
        <v>80</v>
      </c>
      <c r="B40" s="22" t="s">
        <v>81</v>
      </c>
      <c r="C40" s="35" t="n">
        <v>94.18</v>
      </c>
      <c r="D40" s="35" t="n">
        <v>0</v>
      </c>
      <c r="E40" s="35" t="n">
        <v>10</v>
      </c>
      <c r="F40" s="18" t="n">
        <f aca="false">E40-D40</f>
        <v>10</v>
      </c>
      <c r="G40" s="18" t="n">
        <f aca="false">E40-C40</f>
        <v>-84.18</v>
      </c>
      <c r="H40" s="35" t="n">
        <v>10</v>
      </c>
      <c r="I40" s="18" t="n">
        <f aca="false">H40-E40</f>
        <v>0</v>
      </c>
      <c r="J40" s="23" t="n">
        <v>10</v>
      </c>
      <c r="K40" s="18" t="n">
        <f aca="false">J40-H40</f>
        <v>0</v>
      </c>
    </row>
    <row r="41" customFormat="false" ht="30.6" hidden="false" customHeight="true" outlineLevel="0" collapsed="false">
      <c r="A41" s="39" t="s">
        <v>82</v>
      </c>
      <c r="B41" s="22" t="s">
        <v>83</v>
      </c>
      <c r="C41" s="35" t="n">
        <v>205.17</v>
      </c>
      <c r="D41" s="35" t="n">
        <v>364</v>
      </c>
      <c r="E41" s="35"/>
      <c r="F41" s="18" t="n">
        <f aca="false">E41-D41</f>
        <v>-364</v>
      </c>
      <c r="G41" s="18" t="n">
        <f aca="false">E41-C41</f>
        <v>-205.17</v>
      </c>
      <c r="H41" s="35"/>
      <c r="I41" s="18" t="n">
        <f aca="false">H41-E41</f>
        <v>0</v>
      </c>
      <c r="J41" s="23"/>
      <c r="K41" s="18" t="n">
        <f aca="false">J41-H41</f>
        <v>0</v>
      </c>
    </row>
    <row r="42" customFormat="false" ht="31.5" hidden="false" customHeight="false" outlineLevel="0" collapsed="false">
      <c r="A42" s="37" t="s">
        <v>84</v>
      </c>
      <c r="B42" s="16" t="s">
        <v>85</v>
      </c>
      <c r="C42" s="18" t="n">
        <f aca="false">C43</f>
        <v>6.02</v>
      </c>
      <c r="D42" s="18" t="n">
        <f aca="false">D43</f>
        <v>0</v>
      </c>
      <c r="E42" s="18" t="n">
        <f aca="false">E43</f>
        <v>0</v>
      </c>
      <c r="F42" s="18" t="n">
        <f aca="false">E42-D42</f>
        <v>0</v>
      </c>
      <c r="G42" s="18" t="n">
        <f aca="false">E42-C42</f>
        <v>-6.02</v>
      </c>
      <c r="H42" s="18" t="n">
        <f aca="false">H43</f>
        <v>0</v>
      </c>
      <c r="I42" s="18" t="n">
        <f aca="false">H42-E42</f>
        <v>0</v>
      </c>
      <c r="J42" s="18" t="n">
        <f aca="false">J43</f>
        <v>0</v>
      </c>
      <c r="K42" s="18" t="n">
        <f aca="false">J42-H42</f>
        <v>0</v>
      </c>
    </row>
    <row r="43" customFormat="false" ht="31.5" hidden="false" customHeight="false" outlineLevel="0" collapsed="false">
      <c r="A43" s="39" t="s">
        <v>86</v>
      </c>
      <c r="B43" s="22" t="s">
        <v>87</v>
      </c>
      <c r="C43" s="23" t="n">
        <v>6.02</v>
      </c>
      <c r="D43" s="23" t="n">
        <v>0</v>
      </c>
      <c r="E43" s="23" t="n">
        <v>0</v>
      </c>
      <c r="F43" s="18" t="n">
        <f aca="false">E43-D43</f>
        <v>0</v>
      </c>
      <c r="G43" s="18" t="n">
        <f aca="false">E43-C43</f>
        <v>-6.02</v>
      </c>
      <c r="H43" s="23" t="n">
        <v>0</v>
      </c>
      <c r="I43" s="18" t="n">
        <f aca="false">H43-E43</f>
        <v>0</v>
      </c>
      <c r="J43" s="23"/>
      <c r="K43" s="18" t="n">
        <f aca="false">J43-H43</f>
        <v>0</v>
      </c>
    </row>
    <row r="44" customFormat="false" ht="38.25" hidden="false" customHeight="true" outlineLevel="0" collapsed="false">
      <c r="A44" s="40" t="n">
        <v>2</v>
      </c>
      <c r="B44" s="16" t="s">
        <v>88</v>
      </c>
      <c r="C44" s="17" t="n">
        <f aca="false">C45+C65+C67</f>
        <v>989537.034</v>
      </c>
      <c r="D44" s="17" t="n">
        <f aca="false">D45+D65+D67</f>
        <v>613290.709</v>
      </c>
      <c r="E44" s="17" t="n">
        <f aca="false">E45+E65+E67</f>
        <v>848787.983</v>
      </c>
      <c r="F44" s="17" t="n">
        <f aca="false">F45+F65+F67</f>
        <v>235497.274</v>
      </c>
      <c r="G44" s="17" t="n">
        <f aca="false">G45+G65+G67</f>
        <v>-140749.051</v>
      </c>
      <c r="H44" s="17" t="n">
        <f aca="false">H45+H65+H67</f>
        <v>633247.424</v>
      </c>
      <c r="I44" s="17" t="n">
        <f aca="false">I45+I65+I67</f>
        <v>-215540.559</v>
      </c>
      <c r="J44" s="17" t="n">
        <f aca="false">J45+J65+J67</f>
        <v>663295.532</v>
      </c>
      <c r="K44" s="17" t="n">
        <f aca="false">J44-H44</f>
        <v>30048.108</v>
      </c>
    </row>
    <row r="45" customFormat="false" ht="45" hidden="false" customHeight="true" outlineLevel="0" collapsed="false">
      <c r="A45" s="41" t="s">
        <v>89</v>
      </c>
      <c r="B45" s="16" t="s">
        <v>90</v>
      </c>
      <c r="C45" s="17" t="n">
        <f aca="false">C47+C49+C50+C52+C53+C54+C55+C56+C57+C59+C60+C62+C63+C46+C48+C58+C51+C64</f>
        <v>983810.734</v>
      </c>
      <c r="D45" s="17" t="n">
        <f aca="false">D47+D49+D50+D52+D53+D54+D55+D56+D57+D59+D60+D62+D63+D46+D48+D58+D51+D64</f>
        <v>607761.545</v>
      </c>
      <c r="E45" s="17" t="n">
        <f aca="false">E47+E49+E50+E52+E53+E54+E55+E56+E57+E59+E60+E62+E63+E46+E48+E58+E51+E64</f>
        <v>848787.983</v>
      </c>
      <c r="F45" s="17" t="n">
        <f aca="false">F47+F49+F50+F52+F53+F54+F55+F56+F57+F59+F60+F62+F63+F46+F48+F58+F51+F64</f>
        <v>241026.438</v>
      </c>
      <c r="G45" s="17" t="n">
        <f aca="false">G47+G49+G50+G52+G53+G54+G55+G56+G57+G59+G60+G62+G63+G46+G48+G58+G51+G64</f>
        <v>-135022.751</v>
      </c>
      <c r="H45" s="17" t="n">
        <f aca="false">H47+H49+H50+H52+H53+H54+H55+H56+H57+H59+H60+H62+H63+H46+H48+H58+H51+H64</f>
        <v>633247.424</v>
      </c>
      <c r="I45" s="17" t="n">
        <f aca="false">I47+I49+I50+I52+I53+I54+I55+I56+I57+I59+I60+I62+I63+I46+I48+I58+I51+I64</f>
        <v>-215540.559</v>
      </c>
      <c r="J45" s="17" t="n">
        <f aca="false">J47+J49+J50+J52+J53+J54+J55+J56+J57+J59+J60+J62+J63+J46+J48+J58+J51+J64</f>
        <v>663295.532</v>
      </c>
      <c r="K45" s="17" t="n">
        <f aca="false">J45-H45</f>
        <v>30048.108</v>
      </c>
    </row>
    <row r="46" customFormat="false" ht="45" hidden="false" customHeight="true" outlineLevel="0" collapsed="false">
      <c r="A46" s="42" t="s">
        <v>91</v>
      </c>
      <c r="B46" s="22" t="s">
        <v>92</v>
      </c>
      <c r="C46" s="43" t="n">
        <v>266807.4</v>
      </c>
      <c r="D46" s="43" t="n">
        <v>200105.586</v>
      </c>
      <c r="E46" s="43" t="n">
        <v>269069.245</v>
      </c>
      <c r="F46" s="43" t="n">
        <f aca="false">E46-D46</f>
        <v>68963.659</v>
      </c>
      <c r="G46" s="43" t="n">
        <f aca="false">E46-C46</f>
        <v>2261.84499999997</v>
      </c>
      <c r="H46" s="43" t="n">
        <v>199023.677</v>
      </c>
      <c r="I46" s="43" t="n">
        <f aca="false">H46-E46</f>
        <v>-70045.568</v>
      </c>
      <c r="J46" s="43" t="n">
        <v>198431.287</v>
      </c>
      <c r="K46" s="17" t="n">
        <f aca="false">J46-H46</f>
        <v>-592.389999999985</v>
      </c>
    </row>
    <row r="47" customFormat="false" ht="46.9" hidden="false" customHeight="true" outlineLevel="0" collapsed="false">
      <c r="A47" s="44" t="s">
        <v>93</v>
      </c>
      <c r="B47" s="45" t="s">
        <v>94</v>
      </c>
      <c r="C47" s="43" t="n">
        <v>9031.35</v>
      </c>
      <c r="D47" s="43" t="n">
        <v>29416.568</v>
      </c>
      <c r="E47" s="43" t="n">
        <v>0</v>
      </c>
      <c r="F47" s="43" t="n">
        <f aca="false">E47-D47</f>
        <v>-29416.568</v>
      </c>
      <c r="G47" s="43" t="n">
        <f aca="false">E47-C47</f>
        <v>-9031.35</v>
      </c>
      <c r="H47" s="43" t="n">
        <v>0</v>
      </c>
      <c r="I47" s="43" t="n">
        <f aca="false">H47-E47</f>
        <v>0</v>
      </c>
      <c r="J47" s="43" t="n">
        <v>0</v>
      </c>
      <c r="K47" s="17" t="n">
        <f aca="false">J47-H47</f>
        <v>0</v>
      </c>
    </row>
    <row r="48" customFormat="false" ht="33.75" hidden="false" customHeight="true" outlineLevel="0" collapsed="false">
      <c r="A48" s="44" t="s">
        <v>95</v>
      </c>
      <c r="B48" s="45" t="s">
        <v>96</v>
      </c>
      <c r="C48" s="43" t="n">
        <v>0</v>
      </c>
      <c r="D48" s="43" t="n">
        <v>0</v>
      </c>
      <c r="E48" s="43" t="n">
        <v>0</v>
      </c>
      <c r="F48" s="43" t="n">
        <f aca="false">E48-D48</f>
        <v>0</v>
      </c>
      <c r="G48" s="43" t="n">
        <f aca="false">E48-C48</f>
        <v>0</v>
      </c>
      <c r="H48" s="43" t="n">
        <v>0</v>
      </c>
      <c r="I48" s="43" t="n">
        <f aca="false">H48-E48</f>
        <v>0</v>
      </c>
      <c r="J48" s="43" t="n">
        <v>0</v>
      </c>
      <c r="K48" s="17" t="n">
        <f aca="false">J48-H48</f>
        <v>0</v>
      </c>
    </row>
    <row r="49" customFormat="false" ht="76.9" hidden="false" customHeight="true" outlineLevel="0" collapsed="false">
      <c r="A49" s="44" t="s">
        <v>97</v>
      </c>
      <c r="B49" s="45" t="s">
        <v>98</v>
      </c>
      <c r="C49" s="43" t="n">
        <v>127568.221</v>
      </c>
      <c r="D49" s="43" t="n">
        <v>30520.519</v>
      </c>
      <c r="E49" s="43" t="n">
        <v>0</v>
      </c>
      <c r="F49" s="43" t="n">
        <f aca="false">E49-D49</f>
        <v>-30520.519</v>
      </c>
      <c r="G49" s="43" t="n">
        <f aca="false">E49-C49</f>
        <v>-127568.221</v>
      </c>
      <c r="H49" s="43" t="n">
        <v>0</v>
      </c>
      <c r="I49" s="43" t="n">
        <f aca="false">H49-E49</f>
        <v>0</v>
      </c>
      <c r="J49" s="43" t="n">
        <v>0</v>
      </c>
      <c r="K49" s="17" t="n">
        <f aca="false">J49-H49</f>
        <v>0</v>
      </c>
    </row>
    <row r="50" customFormat="false" ht="46.9" hidden="false" customHeight="true" outlineLevel="0" collapsed="false">
      <c r="A50" s="46" t="s">
        <v>99</v>
      </c>
      <c r="B50" s="47" t="s">
        <v>100</v>
      </c>
      <c r="C50" s="48" t="n">
        <v>4754.823</v>
      </c>
      <c r="D50" s="43" t="n">
        <v>4754.823</v>
      </c>
      <c r="E50" s="43" t="n">
        <v>5745.835</v>
      </c>
      <c r="F50" s="43" t="n">
        <f aca="false">E50-D50</f>
        <v>991.012</v>
      </c>
      <c r="G50" s="43" t="n">
        <f aca="false">E50-C50</f>
        <v>991.012</v>
      </c>
      <c r="H50" s="43" t="n">
        <v>3543.899</v>
      </c>
      <c r="I50" s="43" t="n">
        <f aca="false">H50-E50</f>
        <v>-2201.936</v>
      </c>
      <c r="J50" s="43" t="n">
        <v>3457.464</v>
      </c>
      <c r="K50" s="17" t="n">
        <f aca="false">J50-H50</f>
        <v>-86.435</v>
      </c>
    </row>
    <row r="51" customFormat="false" ht="46.5" hidden="false" customHeight="true" outlineLevel="0" collapsed="false">
      <c r="A51" s="49"/>
      <c r="B51" s="45" t="s">
        <v>101</v>
      </c>
      <c r="C51" s="43" t="n">
        <v>1500</v>
      </c>
      <c r="D51" s="43" t="n">
        <v>0</v>
      </c>
      <c r="E51" s="43" t="n">
        <v>1603.043</v>
      </c>
      <c r="F51" s="43" t="n">
        <f aca="false">E51-D51</f>
        <v>1603.043</v>
      </c>
      <c r="G51" s="43" t="n">
        <f aca="false">E51-C51</f>
        <v>103.043</v>
      </c>
      <c r="H51" s="43" t="n">
        <v>1622.834</v>
      </c>
      <c r="I51" s="43" t="n">
        <f aca="false">H51-E51</f>
        <v>19.7910000000002</v>
      </c>
      <c r="J51" s="43" t="n">
        <v>1622.834</v>
      </c>
      <c r="K51" s="17" t="n">
        <f aca="false">J51-H51</f>
        <v>0</v>
      </c>
    </row>
    <row r="52" customFormat="false" ht="18" hidden="false" customHeight="true" outlineLevel="0" collapsed="false">
      <c r="A52" s="50" t="s">
        <v>102</v>
      </c>
      <c r="B52" s="51" t="s">
        <v>103</v>
      </c>
      <c r="C52" s="43" t="n">
        <v>240132.795</v>
      </c>
      <c r="D52" s="43" t="n">
        <v>139252.198</v>
      </c>
      <c r="E52" s="43" t="n">
        <v>192630.982</v>
      </c>
      <c r="F52" s="43" t="n">
        <f aca="false">E52-D52</f>
        <v>53378.784</v>
      </c>
      <c r="G52" s="43" t="n">
        <f aca="false">E52-C52</f>
        <v>-47501.813</v>
      </c>
      <c r="H52" s="43" t="n">
        <v>13644.024</v>
      </c>
      <c r="I52" s="43" t="n">
        <f aca="false">H52-E52</f>
        <v>-178986.958</v>
      </c>
      <c r="J52" s="43" t="n">
        <v>14844.024</v>
      </c>
      <c r="K52" s="17" t="n">
        <f aca="false">J52-H52</f>
        <v>1200</v>
      </c>
    </row>
    <row r="53" customFormat="false" ht="64.15" hidden="false" customHeight="true" outlineLevel="0" collapsed="false">
      <c r="A53" s="50" t="s">
        <v>104</v>
      </c>
      <c r="B53" s="45" t="s">
        <v>105</v>
      </c>
      <c r="C53" s="43" t="n">
        <v>291700.449</v>
      </c>
      <c r="D53" s="43" t="n">
        <v>178918.972</v>
      </c>
      <c r="E53" s="43" t="n">
        <v>338558.502</v>
      </c>
      <c r="F53" s="43" t="n">
        <f aca="false">E53-D53</f>
        <v>159639.53</v>
      </c>
      <c r="G53" s="43" t="n">
        <f aca="false">E53-C53</f>
        <v>46858.053</v>
      </c>
      <c r="H53" s="43" t="n">
        <v>371767.169</v>
      </c>
      <c r="I53" s="43" t="n">
        <f aca="false">H53-E53</f>
        <v>33208.667</v>
      </c>
      <c r="J53" s="43" t="n">
        <v>401107.581</v>
      </c>
      <c r="K53" s="17" t="n">
        <f aca="false">J53-H53</f>
        <v>29340.412</v>
      </c>
    </row>
    <row r="54" customFormat="false" ht="112.15" hidden="false" customHeight="true" outlineLevel="0" collapsed="false">
      <c r="A54" s="50" t="s">
        <v>106</v>
      </c>
      <c r="B54" s="45" t="s">
        <v>107</v>
      </c>
      <c r="C54" s="43" t="n">
        <v>2791.23</v>
      </c>
      <c r="D54" s="43" t="n">
        <v>1147.872</v>
      </c>
      <c r="E54" s="43" t="n">
        <v>2872.06</v>
      </c>
      <c r="F54" s="43" t="n">
        <f aca="false">E54-D54</f>
        <v>1724.188</v>
      </c>
      <c r="G54" s="43" t="n">
        <f aca="false">E54-C54</f>
        <v>80.8299999999999</v>
      </c>
      <c r="H54" s="43" t="n">
        <v>2987.082</v>
      </c>
      <c r="I54" s="43" t="n">
        <f aca="false">H54-E54</f>
        <v>115.022</v>
      </c>
      <c r="J54" s="43" t="n">
        <v>3107.33</v>
      </c>
      <c r="K54" s="17" t="n">
        <f aca="false">J54-H54</f>
        <v>120.248</v>
      </c>
    </row>
    <row r="55" customFormat="false" ht="65.45" hidden="false" customHeight="true" outlineLevel="0" collapsed="false">
      <c r="A55" s="52" t="s">
        <v>108</v>
      </c>
      <c r="B55" s="53" t="s">
        <v>109</v>
      </c>
      <c r="C55" s="43" t="n">
        <v>1435.09</v>
      </c>
      <c r="D55" s="43" t="n">
        <v>828.131</v>
      </c>
      <c r="E55" s="43" t="n">
        <v>1582.464</v>
      </c>
      <c r="F55" s="43" t="n">
        <f aca="false">E55-D55</f>
        <v>754.333</v>
      </c>
      <c r="G55" s="43" t="n">
        <f aca="false">E55-C55</f>
        <v>147.374</v>
      </c>
      <c r="H55" s="43" t="n">
        <v>1732.302</v>
      </c>
      <c r="I55" s="43" t="n">
        <f aca="false">H55-E55</f>
        <v>149.838</v>
      </c>
      <c r="J55" s="43" t="n">
        <v>1732.302</v>
      </c>
      <c r="K55" s="17" t="n">
        <f aca="false">J55-H55</f>
        <v>0</v>
      </c>
    </row>
    <row r="56" customFormat="false" ht="92.25" hidden="false" customHeight="true" outlineLevel="0" collapsed="false">
      <c r="A56" s="52" t="s">
        <v>110</v>
      </c>
      <c r="B56" s="45" t="s">
        <v>111</v>
      </c>
      <c r="C56" s="43" t="n">
        <v>8.01</v>
      </c>
      <c r="D56" s="43" t="n">
        <v>8.01</v>
      </c>
      <c r="E56" s="43" t="n">
        <v>8.82</v>
      </c>
      <c r="F56" s="43" t="n">
        <f aca="false">E56-D56</f>
        <v>0.810000000000001</v>
      </c>
      <c r="G56" s="43" t="n">
        <f aca="false">E56-C56</f>
        <v>0.810000000000001</v>
      </c>
      <c r="H56" s="43" t="n">
        <v>108.992</v>
      </c>
      <c r="I56" s="43" t="n">
        <f aca="false">H56-E56</f>
        <v>100.172</v>
      </c>
      <c r="J56" s="43" t="n">
        <v>8.824</v>
      </c>
      <c r="K56" s="17" t="n">
        <f aca="false">J56-H56</f>
        <v>-100.168</v>
      </c>
    </row>
    <row r="57" customFormat="false" ht="105.75" hidden="false" customHeight="true" outlineLevel="0" collapsed="false">
      <c r="A57" s="52" t="s">
        <v>112</v>
      </c>
      <c r="B57" s="53" t="s">
        <v>113</v>
      </c>
      <c r="C57" s="43" t="n">
        <v>10187.25</v>
      </c>
      <c r="D57" s="43" t="n">
        <v>3770.17</v>
      </c>
      <c r="E57" s="43" t="n">
        <v>7525.9</v>
      </c>
      <c r="F57" s="43" t="n">
        <f aca="false">E57-D57</f>
        <v>3755.73</v>
      </c>
      <c r="G57" s="43" t="n">
        <f aca="false">E57-C57</f>
        <v>-2661.35</v>
      </c>
      <c r="H57" s="43" t="n">
        <v>7525.9</v>
      </c>
      <c r="I57" s="43" t="n">
        <f aca="false">H57-E57</f>
        <v>0</v>
      </c>
      <c r="J57" s="43" t="n">
        <v>7525.9</v>
      </c>
      <c r="K57" s="17" t="n">
        <f aca="false">J57-H57</f>
        <v>0</v>
      </c>
    </row>
    <row r="58" customFormat="false" ht="47.25" hidden="false" customHeight="true" outlineLevel="0" collapsed="false">
      <c r="A58" s="52" t="s">
        <v>114</v>
      </c>
      <c r="B58" s="53" t="s">
        <v>115</v>
      </c>
      <c r="C58" s="43" t="n">
        <v>1232.96</v>
      </c>
      <c r="D58" s="43" t="n">
        <v>1232.957</v>
      </c>
      <c r="E58" s="43" t="n">
        <v>1250.672</v>
      </c>
      <c r="F58" s="43" t="n">
        <f aca="false">E58-D58</f>
        <v>17.7149999999999</v>
      </c>
      <c r="G58" s="43" t="n">
        <f aca="false">E58-C58</f>
        <v>17.712</v>
      </c>
      <c r="H58" s="43" t="n">
        <v>1250.672</v>
      </c>
      <c r="I58" s="43" t="n">
        <f aca="false">H58-E58</f>
        <v>0</v>
      </c>
      <c r="J58" s="43" t="n">
        <v>1250.672</v>
      </c>
      <c r="K58" s="17" t="n">
        <f aca="false">J58-H58</f>
        <v>0</v>
      </c>
    </row>
    <row r="59" customFormat="false" ht="54" hidden="false" customHeight="true" outlineLevel="0" collapsed="false">
      <c r="A59" s="54" t="s">
        <v>116</v>
      </c>
      <c r="B59" s="47" t="s">
        <v>117</v>
      </c>
      <c r="C59" s="43" t="n">
        <v>3391.954</v>
      </c>
      <c r="D59" s="43" t="n">
        <v>2172.373</v>
      </c>
      <c r="E59" s="43" t="n">
        <v>3429.757</v>
      </c>
      <c r="F59" s="43" t="n">
        <f aca="false">E59-D59</f>
        <v>1257.384</v>
      </c>
      <c r="G59" s="43" t="n">
        <f aca="false">E59-C59</f>
        <v>37.8029999999999</v>
      </c>
      <c r="H59" s="43" t="n">
        <v>3566.947</v>
      </c>
      <c r="I59" s="43" t="n">
        <f aca="false">H59-E59</f>
        <v>137.19</v>
      </c>
      <c r="J59" s="43" t="n">
        <v>3709.625</v>
      </c>
      <c r="K59" s="17" t="n">
        <f aca="false">J59-H59</f>
        <v>142.678</v>
      </c>
    </row>
    <row r="60" customFormat="false" ht="24" hidden="false" customHeight="true" outlineLevel="0" collapsed="false">
      <c r="A60" s="54" t="s">
        <v>118</v>
      </c>
      <c r="B60" s="55" t="s">
        <v>119</v>
      </c>
      <c r="C60" s="43" t="n">
        <v>333.92</v>
      </c>
      <c r="D60" s="43" t="n">
        <v>132.725</v>
      </c>
      <c r="E60" s="43" t="n">
        <v>604.221</v>
      </c>
      <c r="F60" s="43" t="n">
        <f aca="false">E60-D60</f>
        <v>471.496</v>
      </c>
      <c r="G60" s="43" t="n">
        <f aca="false">E60-C60</f>
        <v>270.301</v>
      </c>
      <c r="H60" s="43" t="n">
        <v>627.07</v>
      </c>
      <c r="I60" s="43" t="n">
        <f aca="false">H60-E60</f>
        <v>22.849</v>
      </c>
      <c r="J60" s="43" t="n">
        <v>650.833</v>
      </c>
      <c r="K60" s="17" t="n">
        <f aca="false">J60-H60</f>
        <v>23.7629999999999</v>
      </c>
    </row>
    <row r="61" customFormat="false" ht="69.6" hidden="true" customHeight="true" outlineLevel="0" collapsed="false">
      <c r="A61" s="52" t="s">
        <v>120</v>
      </c>
      <c r="B61" s="45" t="s">
        <v>121</v>
      </c>
      <c r="C61" s="43"/>
      <c r="D61" s="43"/>
      <c r="E61" s="43"/>
      <c r="F61" s="43" t="n">
        <f aca="false">E61-D61</f>
        <v>0</v>
      </c>
      <c r="G61" s="43" t="n">
        <f aca="false">E61-C61</f>
        <v>0</v>
      </c>
      <c r="H61" s="43"/>
      <c r="I61" s="43" t="n">
        <f aca="false">H61-E61</f>
        <v>0</v>
      </c>
      <c r="J61" s="43" t="e">
        <f aca="false">D61/C61*100</f>
        <v>#DIV/0!</v>
      </c>
      <c r="K61" s="17" t="e">
        <f aca="false">J61-H61</f>
        <v>#DIV/0!</v>
      </c>
    </row>
    <row r="62" customFormat="false" ht="111" hidden="false" customHeight="true" outlineLevel="0" collapsed="false">
      <c r="A62" s="54" t="s">
        <v>122</v>
      </c>
      <c r="B62" s="53" t="s">
        <v>123</v>
      </c>
      <c r="C62" s="43" t="n">
        <v>892.482</v>
      </c>
      <c r="D62" s="43" t="n">
        <v>488.964</v>
      </c>
      <c r="E62" s="43" t="n">
        <v>892.482</v>
      </c>
      <c r="F62" s="43" t="n">
        <f aca="false">E62-D62</f>
        <v>403.518</v>
      </c>
      <c r="G62" s="43" t="n">
        <f aca="false">E62-C62</f>
        <v>0</v>
      </c>
      <c r="H62" s="43" t="n">
        <v>3382.856</v>
      </c>
      <c r="I62" s="43" t="n">
        <f aca="false">H62-E62</f>
        <v>2490.374</v>
      </c>
      <c r="J62" s="43" t="n">
        <v>3382.856</v>
      </c>
      <c r="K62" s="17" t="n">
        <f aca="false">J62-H62</f>
        <v>0</v>
      </c>
    </row>
    <row r="63" customFormat="false" ht="171.6" hidden="false" customHeight="true" outlineLevel="0" collapsed="false">
      <c r="A63" s="54" t="s">
        <v>124</v>
      </c>
      <c r="B63" s="53" t="s">
        <v>125</v>
      </c>
      <c r="C63" s="43" t="n">
        <v>22042.8</v>
      </c>
      <c r="D63" s="43" t="n">
        <v>14111.687</v>
      </c>
      <c r="E63" s="43" t="n">
        <v>22464</v>
      </c>
      <c r="F63" s="43" t="n">
        <f aca="false">E63-D63</f>
        <v>8352.313</v>
      </c>
      <c r="G63" s="43" t="n">
        <f aca="false">E63-C63</f>
        <v>421.200000000001</v>
      </c>
      <c r="H63" s="43" t="n">
        <v>22464</v>
      </c>
      <c r="I63" s="43" t="n">
        <f aca="false">H63-E63</f>
        <v>0</v>
      </c>
      <c r="J63" s="43" t="n">
        <v>22464</v>
      </c>
      <c r="K63" s="17" t="n">
        <f aca="false">J63-H63</f>
        <v>0</v>
      </c>
    </row>
    <row r="64" customFormat="false" ht="47.25" hidden="false" customHeight="true" outlineLevel="0" collapsed="false">
      <c r="A64" s="44"/>
      <c r="B64" s="56" t="s">
        <v>126</v>
      </c>
      <c r="C64" s="57" t="n">
        <v>0</v>
      </c>
      <c r="D64" s="57" t="n">
        <v>899.99</v>
      </c>
      <c r="E64" s="57" t="n">
        <v>550</v>
      </c>
      <c r="F64" s="57" t="n">
        <f aca="false">E64-D64</f>
        <v>-349.99</v>
      </c>
      <c r="G64" s="57" t="n">
        <f aca="false">E64-C64</f>
        <v>550</v>
      </c>
      <c r="H64" s="57" t="n">
        <v>0</v>
      </c>
      <c r="I64" s="43" t="n">
        <f aca="false">H64-E64</f>
        <v>-550</v>
      </c>
      <c r="J64" s="43" t="n">
        <v>0</v>
      </c>
      <c r="K64" s="17" t="n">
        <f aca="false">J64-H64</f>
        <v>0</v>
      </c>
    </row>
    <row r="65" customFormat="false" ht="31.5" hidden="false" customHeight="false" outlineLevel="0" collapsed="false">
      <c r="A65" s="58" t="s">
        <v>127</v>
      </c>
      <c r="B65" s="59" t="s">
        <v>128</v>
      </c>
      <c r="C65" s="60" t="n">
        <f aca="false">C66</f>
        <v>5726.3</v>
      </c>
      <c r="D65" s="60" t="n">
        <f aca="false">D66</f>
        <v>5566.79</v>
      </c>
      <c r="E65" s="60" t="n">
        <f aca="false">E66</f>
        <v>0</v>
      </c>
      <c r="F65" s="23" t="n">
        <f aca="false">E65-D65</f>
        <v>-5566.79</v>
      </c>
      <c r="G65" s="61" t="n">
        <f aca="false">E65-C65</f>
        <v>-5726.3</v>
      </c>
      <c r="H65" s="60" t="n">
        <f aca="false">H66</f>
        <v>0</v>
      </c>
      <c r="I65" s="60" t="n">
        <f aca="false">I66</f>
        <v>0</v>
      </c>
      <c r="J65" s="18" t="n">
        <f aca="false">J66</f>
        <v>0</v>
      </c>
      <c r="K65" s="17" t="n">
        <f aca="false">J65-H65</f>
        <v>0</v>
      </c>
    </row>
    <row r="66" s="64" customFormat="true" ht="52.9" hidden="false" customHeight="true" outlineLevel="0" collapsed="false">
      <c r="A66" s="54" t="s">
        <v>129</v>
      </c>
      <c r="B66" s="62" t="s">
        <v>130</v>
      </c>
      <c r="C66" s="34" t="n">
        <v>5726.3</v>
      </c>
      <c r="D66" s="23" t="n">
        <v>5566.79</v>
      </c>
      <c r="E66" s="23" t="n">
        <v>0</v>
      </c>
      <c r="F66" s="23" t="n">
        <f aca="false">E66-D66</f>
        <v>-5566.79</v>
      </c>
      <c r="G66" s="61" t="n">
        <f aca="false">E66-C66</f>
        <v>-5726.3</v>
      </c>
      <c r="H66" s="23" t="n">
        <v>0</v>
      </c>
      <c r="I66" s="23" t="n">
        <f aca="false">H66-E66</f>
        <v>0</v>
      </c>
      <c r="J66" s="23" t="n">
        <v>0</v>
      </c>
      <c r="K66" s="17" t="n">
        <f aca="false">J66-H66</f>
        <v>0</v>
      </c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</row>
    <row r="67" s="64" customFormat="true" ht="65.45" hidden="false" customHeight="true" outlineLevel="0" collapsed="false">
      <c r="A67" s="65" t="s">
        <v>131</v>
      </c>
      <c r="B67" s="66" t="s">
        <v>132</v>
      </c>
      <c r="C67" s="67" t="n">
        <f aca="false">C68</f>
        <v>0</v>
      </c>
      <c r="D67" s="67" t="n">
        <f aca="false">D68</f>
        <v>-37.626</v>
      </c>
      <c r="E67" s="67" t="n">
        <v>0</v>
      </c>
      <c r="F67" s="43" t="n">
        <f aca="false">E67-D67</f>
        <v>37.626</v>
      </c>
      <c r="G67" s="57" t="n">
        <f aca="false">E67-C67</f>
        <v>0</v>
      </c>
      <c r="H67" s="67" t="n">
        <v>0</v>
      </c>
      <c r="I67" s="67" t="n">
        <f aca="false">I68</f>
        <v>0</v>
      </c>
      <c r="J67" s="17" t="n">
        <f aca="false">J68</f>
        <v>0</v>
      </c>
      <c r="K67" s="17" t="n">
        <f aca="false">J67-H67</f>
        <v>0</v>
      </c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</row>
    <row r="68" s="64" customFormat="true" ht="63" hidden="false" customHeight="false" outlineLevel="0" collapsed="false">
      <c r="A68" s="54" t="s">
        <v>133</v>
      </c>
      <c r="B68" s="53" t="s">
        <v>134</v>
      </c>
      <c r="C68" s="43" t="n">
        <v>0</v>
      </c>
      <c r="D68" s="43" t="n">
        <v>-37.626</v>
      </c>
      <c r="E68" s="43" t="n">
        <v>0</v>
      </c>
      <c r="F68" s="43" t="n">
        <f aca="false">E68-D68</f>
        <v>37.626</v>
      </c>
      <c r="G68" s="43" t="n">
        <f aca="false">E68-C68</f>
        <v>0</v>
      </c>
      <c r="H68" s="43" t="n">
        <v>0</v>
      </c>
      <c r="I68" s="67" t="n">
        <f aca="false">H68-E68</f>
        <v>0</v>
      </c>
      <c r="J68" s="43" t="n">
        <v>0</v>
      </c>
      <c r="K68" s="17" t="n">
        <f aca="false">J68-H68</f>
        <v>0</v>
      </c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</row>
    <row r="69" customFormat="false" ht="15" hidden="false" customHeight="false" outlineLevel="0" collapsed="false"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</row>
    <row r="70" customFormat="false" ht="15" hidden="false" customHeight="false" outlineLevel="0" collapsed="false"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</row>
  </sheetData>
  <mergeCells count="1">
    <mergeCell ref="A1:K1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29T04:21:32Z</dcterms:modified>
  <cp:revision>0</cp:revision>
  <dc:subject/>
  <dc:title/>
</cp:coreProperties>
</file>