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
 о расходах  бюджета Тернейского муниципального округа по разделам и подразделам. </t>
  </si>
  <si>
    <t xml:space="preserve">(тыс. руб.)</t>
  </si>
  <si>
    <t xml:space="preserve">Наименование показателей</t>
  </si>
  <si>
    <t xml:space="preserve">Отчёт за 2023 год</t>
  </si>
  <si>
    <t xml:space="preserve">Ожидаемое исполнение за 2024 год</t>
  </si>
  <si>
    <t xml:space="preserve">Отклонения ожидаемого исполнения 2024г. от отчета 2023 г.</t>
  </si>
  <si>
    <t xml:space="preserve">План 2025 год</t>
  </si>
  <si>
    <t xml:space="preserve">Прогноз 2026 год</t>
  </si>
  <si>
    <t xml:space="preserve">Прогноз 2027 год</t>
  </si>
  <si>
    <t xml:space="preserve">Расходы бюджета - всего
в том числе</t>
  </si>
  <si>
    <t xml:space="preserve">    ОБЩЕГОСУДАРСТВЕННЫЕ ВОПРОСЫ (0100 0000000000 000)</t>
  </si>
  <si>
    <t xml:space="preserve">Функционирование высшего должностного лица субъекта Российской Федерации и муниципального образования (0102 0000000000 000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 (0103 0000000000 00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 0000000000 000)</t>
  </si>
  <si>
    <t xml:space="preserve">      Судебная система (0105 0000000000 000)</t>
  </si>
  <si>
    <t xml:space="preserve">      Обеспечение деятельности финансовых, налоговых и таможенных органов и органов финансового (финансово-бюджетного) надзора (0106 0000000000 000)</t>
  </si>
  <si>
    <t xml:space="preserve">Обеспечение и проведение выборов и референдумов (0107 0000000000 000)</t>
  </si>
  <si>
    <t xml:space="preserve">      Резервные фонды (0111 0000000000 000)</t>
  </si>
  <si>
    <t xml:space="preserve">Другие общегосударственные вопросы (0113 0000000000 000)</t>
  </si>
  <si>
    <t xml:space="preserve">НАЦИОНАЛЬНАЯ ОБОРОНА (0200 0000000000 000)</t>
  </si>
  <si>
    <t xml:space="preserve">      Мобилизационная и вневойсковая подготовка (0203 0000000000 000)</t>
  </si>
  <si>
    <t xml:space="preserve">      Мобилизационная подготовка экономики (0204 0000000000 000)</t>
  </si>
  <si>
    <t xml:space="preserve">    НАЦИОНАЛЬНАЯ БЕЗОПАСНОСТЬ И ПРАВООХРАНИТЕЛЬНАЯ ДЕЯТЕЛЬНОСТЬ (0300 0000000000 000)</t>
  </si>
  <si>
    <t xml:space="preserve">Защита населения и территории от чрезвычайных ситуаций природного и техногенного характера, пожарная безопасность (0310 0000000000 000)</t>
  </si>
  <si>
    <t xml:space="preserve">    НАЦИОНАЛЬНАЯ ЭКОНОМИКА (0400 0000000000 000)</t>
  </si>
  <si>
    <t xml:space="preserve">Общеэкономические вопросы (0401 0000000000 000)</t>
  </si>
  <si>
    <t xml:space="preserve">Сельское хозяйство и рыболовство (0405 000000000 000)</t>
  </si>
  <si>
    <t xml:space="preserve">      Транспорт (0408 0000000000 000)</t>
  </si>
  <si>
    <t xml:space="preserve">      Дорожное хозяйство (0409 0000000000 000)</t>
  </si>
  <si>
    <t xml:space="preserve">      Другие вопросы в области национальной экономики (0412 0000000000 000)</t>
  </si>
  <si>
    <t xml:space="preserve">    ЖИЛИЩНО-КОММУНАЛЬНОЕ ХОЗЯЙСТВО (0500 0000000000 000)</t>
  </si>
  <si>
    <t xml:space="preserve">      Жилищное хозяйство (0501 0000000000 000)</t>
  </si>
  <si>
    <t xml:space="preserve">Коммунальное хозяйство (0502 0000000000 000)</t>
  </si>
  <si>
    <t xml:space="preserve">      Благоустройство (0503 0000000000 000)</t>
  </si>
  <si>
    <t xml:space="preserve">      Другие вопросы в области жилищно-коммунального хозяйства (0505 00000000000 000)</t>
  </si>
  <si>
    <t xml:space="preserve">    ОБРАЗОВАНИЕ (0700 0000000000 000)</t>
  </si>
  <si>
    <t xml:space="preserve">Дошкольное образование (0701 0000000000 000)</t>
  </si>
  <si>
    <t xml:space="preserve">      Общее образование (0702 0000000000 000)</t>
  </si>
  <si>
    <t xml:space="preserve">Дополнительное образование детей (0703 0000000000 000)</t>
  </si>
  <si>
    <t xml:space="preserve">Молодежная политика и оздоровление детей (0707 0000000000 000)</t>
  </si>
  <si>
    <t xml:space="preserve">Другие вопросы в области образования (0709 0000000000 000)</t>
  </si>
  <si>
    <t xml:space="preserve">    КУЛЬТУРА И КИНЕМАТОГРАФИЯ (0800 0000000000 000)</t>
  </si>
  <si>
    <t xml:space="preserve">      Культура (0801 0000000000 000)</t>
  </si>
  <si>
    <t xml:space="preserve">СОЦИАЛЬНАЯ ПОЛИТИКА (1000 00000000000 000)</t>
  </si>
  <si>
    <t xml:space="preserve">Социальное обеспечение населения (1003 0000000000 000)</t>
  </si>
  <si>
    <t xml:space="preserve">Охрана семьи и детства (1004 0000000000 000)</t>
  </si>
  <si>
    <t xml:space="preserve">    ФИЗИЧЕСКАЯ КУЛЬТУРА И СПОРТ (1100 0000000000 000)</t>
  </si>
  <si>
    <t xml:space="preserve">      Массовый спорт (1101 0000000000 000)</t>
  </si>
  <si>
    <t xml:space="preserve">    СРЕДСТВА МАССОВОЙ ИНФОРМАЦИИ (1200 0000000000 000)</t>
  </si>
  <si>
    <t xml:space="preserve">Периодическая печать и издательства (1202 0000000000 000)</t>
  </si>
  <si>
    <t xml:space="preserve">ОБСЛУЖИВАНИЕ ГОСУДАРСТВЕННОГО И МУНИЦИПАЛЬНОГО ДОЛГА (1300 0000000000 000)</t>
  </si>
  <si>
    <t xml:space="preserve">      Обслуживание внутреннего государственного и муниципального долга (1301 00000000000 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6" activeCellId="0" sqref="G4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3" min="3" style="0" width="14.14"/>
    <col collapsed="false" customWidth="true" hidden="false" outlineLevel="0" max="5" min="4" style="0" width="15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4.28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/>
      <c r="D4" s="15" t="n">
        <v>3</v>
      </c>
      <c r="E4" s="15"/>
      <c r="F4" s="13" t="n">
        <v>4</v>
      </c>
      <c r="G4" s="13" t="n">
        <v>5</v>
      </c>
      <c r="H4" s="13"/>
    </row>
    <row r="5" customFormat="false" ht="30" hidden="false" customHeight="true" outlineLevel="0" collapsed="false">
      <c r="A5" s="16"/>
      <c r="B5" s="17" t="s">
        <v>9</v>
      </c>
      <c r="C5" s="18" t="n">
        <f aca="false">C6+C15+C18+C20+C26+C37+C39+C42+C44+C46+C31</f>
        <v>1099374.241</v>
      </c>
      <c r="D5" s="19" t="n">
        <f aca="false">D6+D15+D18+D20+D26+D31+D37+D39+D42+D44+D46</f>
        <v>1146738.266</v>
      </c>
      <c r="E5" s="19" t="n">
        <f aca="false">D5-C5</f>
        <v>47364.0250000001</v>
      </c>
      <c r="F5" s="19" t="n">
        <f aca="false">F6+F15+F18+F20+F26+F31+F37+F39+F42+F44+F46</f>
        <v>1043982.472</v>
      </c>
      <c r="G5" s="19" t="n">
        <f aca="false">G6+G15+G18+G20+G26+G31+G37+G39+G42+G44+G46</f>
        <v>795902.277</v>
      </c>
      <c r="H5" s="19" t="n">
        <f aca="false">H6+H15+H18+H20+H26+H31+H37+H39+H42+H44+H46</f>
        <v>2025053.86138205</v>
      </c>
    </row>
    <row r="6" customFormat="false" ht="31.15" hidden="false" customHeight="true" outlineLevel="0" collapsed="false">
      <c r="A6" s="16" t="n">
        <v>1</v>
      </c>
      <c r="B6" s="20" t="s">
        <v>10</v>
      </c>
      <c r="C6" s="21" t="n">
        <f aca="false">SUM(C7:C14)</f>
        <v>148170.924</v>
      </c>
      <c r="D6" s="19" t="n">
        <f aca="false">D7+D8+D11+D10+D13+D14+D9+D12</f>
        <v>158952.156</v>
      </c>
      <c r="E6" s="19" t="n">
        <f aca="false">D6-C6</f>
        <v>10781.232</v>
      </c>
      <c r="F6" s="19" t="n">
        <f aca="false">F7+F8+F11+F10+F13+F14+F9</f>
        <v>174872.887</v>
      </c>
      <c r="G6" s="19" t="n">
        <f aca="false">G7+G8+G11+G10+G13+G14+G9+G12</f>
        <v>141923.837</v>
      </c>
      <c r="H6" s="19" t="n">
        <f aca="false">H7+H8+H11+H10+H13+H14+H9+H12</f>
        <v>1355540.43</v>
      </c>
    </row>
    <row r="7" customFormat="false" ht="45" hidden="false" customHeight="false" outlineLevel="0" collapsed="false">
      <c r="A7" s="16" t="n">
        <v>2</v>
      </c>
      <c r="B7" s="22" t="s">
        <v>11</v>
      </c>
      <c r="C7" s="23" t="n">
        <v>3543.966</v>
      </c>
      <c r="D7" s="24" t="n">
        <v>3632.32</v>
      </c>
      <c r="E7" s="19" t="n">
        <f aca="false">D7-C7</f>
        <v>88.3540000000003</v>
      </c>
      <c r="F7" s="24" t="n">
        <v>4018.42</v>
      </c>
      <c r="G7" s="24" t="n">
        <v>3444.31</v>
      </c>
      <c r="H7" s="24" t="n">
        <v>3444.31</v>
      </c>
    </row>
    <row r="8" s="25" customFormat="true" ht="59.25" hidden="false" customHeight="true" outlineLevel="0" collapsed="false">
      <c r="A8" s="16" t="n">
        <v>3</v>
      </c>
      <c r="B8" s="22" t="s">
        <v>12</v>
      </c>
      <c r="C8" s="23" t="n">
        <v>2486.74</v>
      </c>
      <c r="D8" s="24" t="n">
        <v>2712.81</v>
      </c>
      <c r="E8" s="19" t="n">
        <f aca="false">D8-C8</f>
        <v>226.07</v>
      </c>
      <c r="F8" s="24" t="n">
        <v>3058.25</v>
      </c>
      <c r="G8" s="24" t="n">
        <v>2556.91</v>
      </c>
      <c r="H8" s="24" t="n">
        <v>2556.91</v>
      </c>
    </row>
    <row r="9" s="25" customFormat="true" ht="75" hidden="false" customHeight="true" outlineLevel="0" collapsed="false">
      <c r="A9" s="16" t="n">
        <v>4</v>
      </c>
      <c r="B9" s="22" t="s">
        <v>13</v>
      </c>
      <c r="C9" s="23" t="n">
        <v>80512.419</v>
      </c>
      <c r="D9" s="24" t="n">
        <v>83947.28</v>
      </c>
      <c r="E9" s="19" t="n">
        <f aca="false">D9-C9</f>
        <v>3434.861</v>
      </c>
      <c r="F9" s="24" t="n">
        <v>97505.92</v>
      </c>
      <c r="G9" s="24" t="n">
        <v>80632.172</v>
      </c>
      <c r="H9" s="24" t="n">
        <v>80310.459</v>
      </c>
    </row>
    <row r="10" customFormat="false" ht="22.5" hidden="false" customHeight="true" outlineLevel="0" collapsed="false">
      <c r="A10" s="16" t="n">
        <v>5</v>
      </c>
      <c r="B10" s="22" t="s">
        <v>14</v>
      </c>
      <c r="C10" s="23" t="n">
        <v>2.041</v>
      </c>
      <c r="D10" s="24" t="n">
        <v>8.01</v>
      </c>
      <c r="E10" s="19" t="n">
        <f aca="false">D10-C10</f>
        <v>5.969</v>
      </c>
      <c r="F10" s="24" t="n">
        <v>8.824</v>
      </c>
      <c r="G10" s="24" t="n">
        <v>108.992</v>
      </c>
      <c r="H10" s="24" t="n">
        <v>8.824</v>
      </c>
    </row>
    <row r="11" customFormat="false" ht="48" hidden="false" customHeight="true" outlineLevel="0" collapsed="false">
      <c r="A11" s="16" t="n">
        <v>6</v>
      </c>
      <c r="B11" s="22" t="s">
        <v>15</v>
      </c>
      <c r="C11" s="23" t="n">
        <v>12718.101</v>
      </c>
      <c r="D11" s="24" t="n">
        <v>12824.73</v>
      </c>
      <c r="E11" s="19" t="n">
        <f aca="false">D11-C11</f>
        <v>106.628999999999</v>
      </c>
      <c r="F11" s="24" t="n">
        <v>14784.28</v>
      </c>
      <c r="G11" s="24" t="n">
        <v>12264.4</v>
      </c>
      <c r="H11" s="24" t="n">
        <v>1226440</v>
      </c>
    </row>
    <row r="12" customFormat="false" ht="38.25" hidden="false" customHeight="true" outlineLevel="0" collapsed="false">
      <c r="A12" s="16" t="n">
        <v>7</v>
      </c>
      <c r="B12" s="22" t="s">
        <v>16</v>
      </c>
      <c r="C12" s="23" t="n">
        <v>300</v>
      </c>
      <c r="D12" s="24" t="n">
        <v>0</v>
      </c>
      <c r="E12" s="19" t="n">
        <f aca="false">D12-C12</f>
        <v>-300</v>
      </c>
      <c r="F12" s="24" t="n">
        <v>0</v>
      </c>
      <c r="G12" s="24" t="n">
        <v>0</v>
      </c>
      <c r="H12" s="24" t="n">
        <v>0</v>
      </c>
    </row>
    <row r="13" customFormat="false" ht="21.75" hidden="false" customHeight="true" outlineLevel="0" collapsed="false">
      <c r="A13" s="16" t="n">
        <v>8</v>
      </c>
      <c r="B13" s="22" t="s">
        <v>17</v>
      </c>
      <c r="C13" s="23" t="n">
        <v>0</v>
      </c>
      <c r="D13" s="24" t="n">
        <v>1919.158</v>
      </c>
      <c r="E13" s="19" t="n">
        <f aca="false">D13-C13</f>
        <v>1919.158</v>
      </c>
      <c r="F13" s="24" t="n">
        <v>1000</v>
      </c>
      <c r="G13" s="24" t="n">
        <v>0</v>
      </c>
      <c r="H13" s="24" t="n">
        <v>0</v>
      </c>
    </row>
    <row r="14" customFormat="false" ht="31.5" hidden="false" customHeight="true" outlineLevel="0" collapsed="false">
      <c r="A14" s="16" t="n">
        <v>9</v>
      </c>
      <c r="B14" s="22" t="s">
        <v>18</v>
      </c>
      <c r="C14" s="23" t="n">
        <v>48607.657</v>
      </c>
      <c r="D14" s="24" t="n">
        <v>53907.848</v>
      </c>
      <c r="E14" s="19" t="n">
        <f aca="false">D14-C14</f>
        <v>5300.191</v>
      </c>
      <c r="F14" s="24" t="n">
        <v>54497.193</v>
      </c>
      <c r="G14" s="24" t="n">
        <v>42917.053</v>
      </c>
      <c r="H14" s="24" t="n">
        <v>42779.927</v>
      </c>
    </row>
    <row r="15" customFormat="false" ht="26.25" hidden="false" customHeight="true" outlineLevel="0" collapsed="false">
      <c r="A15" s="16" t="n">
        <v>10</v>
      </c>
      <c r="B15" s="17" t="s">
        <v>19</v>
      </c>
      <c r="C15" s="18" t="n">
        <f aca="false">SUM(C16:C17)</f>
        <v>1035.13</v>
      </c>
      <c r="D15" s="19" t="n">
        <f aca="false">D16+D17</f>
        <v>1587.05</v>
      </c>
      <c r="E15" s="19" t="n">
        <f aca="false">D15-C15</f>
        <v>551.92</v>
      </c>
      <c r="F15" s="19" t="n">
        <f aca="false">F16+F17</f>
        <v>1582.464</v>
      </c>
      <c r="G15" s="19" t="n">
        <f aca="false">G16+G17</f>
        <v>1732.302</v>
      </c>
      <c r="H15" s="19" t="n">
        <f aca="false">H16+H17</f>
        <v>1732.302</v>
      </c>
    </row>
    <row r="16" customFormat="false" ht="30" hidden="false" customHeight="false" outlineLevel="0" collapsed="false">
      <c r="A16" s="16" t="n">
        <v>11</v>
      </c>
      <c r="B16" s="22" t="s">
        <v>20</v>
      </c>
      <c r="C16" s="23" t="n">
        <v>1035.13</v>
      </c>
      <c r="D16" s="24" t="n">
        <v>1437.05</v>
      </c>
      <c r="E16" s="19" t="n">
        <f aca="false">D16-C16</f>
        <v>401.92</v>
      </c>
      <c r="F16" s="24" t="n">
        <v>1582.464</v>
      </c>
      <c r="G16" s="24" t="n">
        <v>1732.302</v>
      </c>
      <c r="H16" s="24" t="n">
        <v>1732.302</v>
      </c>
    </row>
    <row r="17" customFormat="false" ht="29.25" hidden="false" customHeight="true" outlineLevel="0" collapsed="false">
      <c r="A17" s="16" t="n">
        <v>12</v>
      </c>
      <c r="B17" s="22" t="s">
        <v>21</v>
      </c>
      <c r="C17" s="23" t="n">
        <v>0</v>
      </c>
      <c r="D17" s="24" t="n">
        <v>150</v>
      </c>
      <c r="E17" s="19" t="n">
        <f aca="false">D17-C17</f>
        <v>150</v>
      </c>
      <c r="F17" s="24" t="n">
        <v>0</v>
      </c>
      <c r="G17" s="24" t="n">
        <v>0</v>
      </c>
      <c r="H17" s="24" t="n">
        <v>0</v>
      </c>
    </row>
    <row r="18" customFormat="false" ht="45" hidden="false" customHeight="true" outlineLevel="0" collapsed="false">
      <c r="A18" s="16" t="n">
        <v>13</v>
      </c>
      <c r="B18" s="17" t="s">
        <v>22</v>
      </c>
      <c r="C18" s="18" t="n">
        <f aca="false">C19</f>
        <v>4774.765</v>
      </c>
      <c r="D18" s="19" t="n">
        <f aca="false">D19</f>
        <v>2760.269</v>
      </c>
      <c r="E18" s="19" t="n">
        <f aca="false">D18-C18</f>
        <v>-2014.496</v>
      </c>
      <c r="F18" s="19" t="n">
        <f aca="false">F19</f>
        <v>1910.81</v>
      </c>
      <c r="G18" s="19" t="n">
        <f aca="false">G19</f>
        <v>660.89</v>
      </c>
      <c r="H18" s="19" t="n">
        <f aca="false">H19</f>
        <v>540.59</v>
      </c>
    </row>
    <row r="19" customFormat="false" ht="44.25" hidden="false" customHeight="true" outlineLevel="0" collapsed="false">
      <c r="A19" s="16" t="n">
        <v>14</v>
      </c>
      <c r="B19" s="22" t="s">
        <v>23</v>
      </c>
      <c r="C19" s="23" t="n">
        <v>4774.765</v>
      </c>
      <c r="D19" s="24" t="n">
        <v>2760.269</v>
      </c>
      <c r="E19" s="19" t="n">
        <f aca="false">D19-C19</f>
        <v>-2014.496</v>
      </c>
      <c r="F19" s="24" t="n">
        <v>1910.81</v>
      </c>
      <c r="G19" s="24" t="n">
        <v>660.89</v>
      </c>
      <c r="H19" s="24" t="n">
        <v>540.59</v>
      </c>
    </row>
    <row r="20" customFormat="false" ht="31.9" hidden="false" customHeight="true" outlineLevel="0" collapsed="false">
      <c r="A20" s="16" t="n">
        <v>15</v>
      </c>
      <c r="B20" s="17" t="s">
        <v>24</v>
      </c>
      <c r="C20" s="18" t="n">
        <f aca="false">SUM(C22:C25)</f>
        <v>167225.393</v>
      </c>
      <c r="D20" s="19" t="n">
        <f aca="false">D22+D23+D24+D25</f>
        <v>193499.007</v>
      </c>
      <c r="E20" s="19" t="n">
        <f aca="false">D20-C20</f>
        <v>26273.614</v>
      </c>
      <c r="F20" s="19" t="n">
        <f aca="false">F22+F23+F24+F25</f>
        <v>220376.192</v>
      </c>
      <c r="G20" s="19" t="n">
        <f aca="false">G22+G23+G24+G25</f>
        <v>47838.779</v>
      </c>
      <c r="H20" s="19" t="n">
        <f aca="false">H22+H23+H24+H25</f>
        <v>62595.779</v>
      </c>
    </row>
    <row r="21" customFormat="false" ht="31.9" hidden="false" customHeight="true" outlineLevel="0" collapsed="false">
      <c r="A21" s="16"/>
      <c r="B21" s="22" t="s">
        <v>25</v>
      </c>
      <c r="C21" s="23" t="n">
        <v>0</v>
      </c>
      <c r="D21" s="24" t="n">
        <v>0</v>
      </c>
      <c r="E21" s="19" t="n">
        <f aca="false">D21-C21</f>
        <v>0</v>
      </c>
      <c r="F21" s="24" t="n">
        <v>550</v>
      </c>
      <c r="G21" s="24" t="n">
        <v>0</v>
      </c>
      <c r="H21" s="24" t="n">
        <v>0</v>
      </c>
    </row>
    <row r="22" customFormat="false" ht="25.5" hidden="false" customHeight="true" outlineLevel="0" collapsed="false">
      <c r="A22" s="16" t="n">
        <v>16</v>
      </c>
      <c r="B22" s="22" t="s">
        <v>26</v>
      </c>
      <c r="C22" s="23" t="n">
        <v>672.661</v>
      </c>
      <c r="D22" s="24" t="n">
        <v>870.56</v>
      </c>
      <c r="E22" s="19" t="n">
        <f aca="false">D22-C22</f>
        <v>197.899</v>
      </c>
      <c r="F22" s="24" t="n">
        <v>870.558</v>
      </c>
      <c r="G22" s="24" t="n">
        <v>870.558</v>
      </c>
      <c r="H22" s="24" t="n">
        <v>870.558</v>
      </c>
    </row>
    <row r="23" customFormat="false" ht="22.5" hidden="false" customHeight="true" outlineLevel="0" collapsed="false">
      <c r="A23" s="16" t="n">
        <v>17</v>
      </c>
      <c r="B23" s="22" t="s">
        <v>27</v>
      </c>
      <c r="C23" s="23" t="n">
        <v>0</v>
      </c>
      <c r="D23" s="24" t="n">
        <v>3.38</v>
      </c>
      <c r="E23" s="19" t="n">
        <f aca="false">D23-C23</f>
        <v>3.38</v>
      </c>
      <c r="F23" s="24" t="n">
        <v>3.387</v>
      </c>
      <c r="G23" s="24" t="n">
        <v>3.387</v>
      </c>
      <c r="H23" s="24" t="n">
        <v>3.387</v>
      </c>
    </row>
    <row r="24" customFormat="false" ht="22.5" hidden="false" customHeight="true" outlineLevel="0" collapsed="false">
      <c r="A24" s="16" t="n">
        <v>18</v>
      </c>
      <c r="B24" s="22" t="s">
        <v>28</v>
      </c>
      <c r="C24" s="23" t="n">
        <v>165352.732</v>
      </c>
      <c r="D24" s="24" t="n">
        <v>191021.09</v>
      </c>
      <c r="E24" s="19" t="n">
        <f aca="false">D24-C24</f>
        <v>25668.358</v>
      </c>
      <c r="F24" s="24" t="n">
        <v>212899.204</v>
      </c>
      <c r="G24" s="24" t="n">
        <v>39342</v>
      </c>
      <c r="H24" s="24" t="n">
        <v>52899</v>
      </c>
    </row>
    <row r="25" customFormat="false" ht="32.25" hidden="false" customHeight="true" outlineLevel="0" collapsed="false">
      <c r="A25" s="16" t="n">
        <v>19</v>
      </c>
      <c r="B25" s="22" t="s">
        <v>29</v>
      </c>
      <c r="C25" s="23" t="n">
        <v>1200</v>
      </c>
      <c r="D25" s="24" t="n">
        <v>1603.977</v>
      </c>
      <c r="E25" s="19" t="n">
        <f aca="false">D25-C25</f>
        <v>403.977</v>
      </c>
      <c r="F25" s="24" t="n">
        <v>6603.043</v>
      </c>
      <c r="G25" s="24" t="n">
        <v>7622.834</v>
      </c>
      <c r="H25" s="24" t="n">
        <v>8822.834</v>
      </c>
    </row>
    <row r="26" customFormat="false" ht="30" hidden="false" customHeight="true" outlineLevel="0" collapsed="false">
      <c r="A26" s="16" t="n">
        <v>20</v>
      </c>
      <c r="B26" s="17" t="s">
        <v>30</v>
      </c>
      <c r="C26" s="18" t="n">
        <f aca="false">SUM(C27:C30)</f>
        <v>37397.696</v>
      </c>
      <c r="D26" s="19" t="n">
        <f aca="false">D27+D28+D29+D30</f>
        <v>28477.205</v>
      </c>
      <c r="E26" s="19" t="n">
        <f aca="false">D26-C26</f>
        <v>-8920.491</v>
      </c>
      <c r="F26" s="19" t="n">
        <f aca="false">F27+F28+F29+F30</f>
        <v>7644.172</v>
      </c>
      <c r="G26" s="19" t="n">
        <f aca="false">G27+G28+G29+G30</f>
        <v>6987.322</v>
      </c>
      <c r="H26" s="19" t="n">
        <f aca="false">H27+H28+H29+H30</f>
        <v>6881.18125606995</v>
      </c>
    </row>
    <row r="27" customFormat="false" ht="19.5" hidden="false" customHeight="true" outlineLevel="0" collapsed="false">
      <c r="A27" s="16" t="n">
        <v>21</v>
      </c>
      <c r="B27" s="22" t="s">
        <v>31</v>
      </c>
      <c r="C27" s="23" t="n">
        <v>3059.564</v>
      </c>
      <c r="D27" s="24" t="n">
        <v>2758.865</v>
      </c>
      <c r="E27" s="19" t="n">
        <f aca="false">D27-C27</f>
        <v>-300.699</v>
      </c>
      <c r="F27" s="24" t="n">
        <v>0</v>
      </c>
      <c r="G27" s="24" t="n">
        <v>0</v>
      </c>
      <c r="H27" s="24" t="n">
        <v>0</v>
      </c>
    </row>
    <row r="28" customFormat="false" ht="22.5" hidden="false" customHeight="true" outlineLevel="0" collapsed="false">
      <c r="A28" s="16" t="n">
        <v>22</v>
      </c>
      <c r="B28" s="26" t="s">
        <v>32</v>
      </c>
      <c r="C28" s="27" t="n">
        <v>12352.859</v>
      </c>
      <c r="D28" s="24" t="n">
        <v>6771.47</v>
      </c>
      <c r="E28" s="19" t="n">
        <f aca="false">D28-C28</f>
        <v>-5581.389</v>
      </c>
      <c r="F28" s="24" t="n">
        <v>4147.475</v>
      </c>
      <c r="G28" s="24" t="n">
        <v>0</v>
      </c>
      <c r="H28" s="24" t="n">
        <f aca="false">F28/D28*100</f>
        <v>61.2492560699523</v>
      </c>
    </row>
    <row r="29" customFormat="false" ht="18.75" hidden="false" customHeight="true" outlineLevel="0" collapsed="false">
      <c r="A29" s="16" t="n">
        <v>23</v>
      </c>
      <c r="B29" s="26" t="s">
        <v>33</v>
      </c>
      <c r="C29" s="27" t="n">
        <v>21937.908</v>
      </c>
      <c r="D29" s="24" t="n">
        <v>18886.54</v>
      </c>
      <c r="E29" s="19" t="n">
        <f aca="false">D29-C29</f>
        <v>-3051.368</v>
      </c>
      <c r="F29" s="24" t="n">
        <v>3433.95</v>
      </c>
      <c r="G29" s="24" t="n">
        <v>6922.065</v>
      </c>
      <c r="H29" s="24" t="n">
        <v>6752.065</v>
      </c>
    </row>
    <row r="30" s="30" customFormat="true" ht="32.25" hidden="false" customHeight="true" outlineLevel="0" collapsed="false">
      <c r="A30" s="16" t="n">
        <v>24</v>
      </c>
      <c r="B30" s="28" t="s">
        <v>34</v>
      </c>
      <c r="C30" s="29" t="n">
        <v>47.365</v>
      </c>
      <c r="D30" s="24" t="n">
        <v>60.33</v>
      </c>
      <c r="E30" s="19" t="n">
        <f aca="false">D30-C30</f>
        <v>12.965</v>
      </c>
      <c r="F30" s="24" t="n">
        <v>62.747</v>
      </c>
      <c r="G30" s="24" t="n">
        <v>65.257</v>
      </c>
      <c r="H30" s="24" t="n">
        <v>67.867</v>
      </c>
    </row>
    <row r="31" customFormat="false" ht="21" hidden="false" customHeight="true" outlineLevel="0" collapsed="false">
      <c r="A31" s="16" t="n">
        <v>25</v>
      </c>
      <c r="B31" s="31" t="s">
        <v>35</v>
      </c>
      <c r="C31" s="32" t="n">
        <f aca="false">SUM(C32:C36)</f>
        <v>674030.062</v>
      </c>
      <c r="D31" s="19" t="n">
        <f aca="false">D32+D33+D34+D35+D36</f>
        <v>626571.374</v>
      </c>
      <c r="E31" s="19" t="n">
        <f aca="false">D31-C31</f>
        <v>-47458.6880000001</v>
      </c>
      <c r="F31" s="19" t="n">
        <f aca="false">F32+F33+F34+F35+F36</f>
        <v>550142.181</v>
      </c>
      <c r="G31" s="19" t="n">
        <f aca="false">G32+G33+G34+G35+G36</f>
        <v>533063.328</v>
      </c>
      <c r="H31" s="19" t="n">
        <f aca="false">H32+H33+H34+H35+H36</f>
        <v>561237.703</v>
      </c>
    </row>
    <row r="32" customFormat="false" ht="25.5" hidden="false" customHeight="true" outlineLevel="0" collapsed="false">
      <c r="A32" s="16" t="n">
        <v>26</v>
      </c>
      <c r="B32" s="26" t="s">
        <v>36</v>
      </c>
      <c r="C32" s="27" t="n">
        <v>119360.57</v>
      </c>
      <c r="D32" s="24" t="n">
        <v>141638.787</v>
      </c>
      <c r="E32" s="19" t="n">
        <f aca="false">D32-C32</f>
        <v>22278.217</v>
      </c>
      <c r="F32" s="24" t="n">
        <v>145343.104</v>
      </c>
      <c r="G32" s="24" t="n">
        <v>138971.316</v>
      </c>
      <c r="H32" s="24" t="n">
        <v>146747.219</v>
      </c>
    </row>
    <row r="33" customFormat="false" ht="21" hidden="false" customHeight="true" outlineLevel="0" collapsed="false">
      <c r="A33" s="16" t="n">
        <v>27</v>
      </c>
      <c r="B33" s="26" t="s">
        <v>37</v>
      </c>
      <c r="C33" s="27" t="n">
        <v>457364.94</v>
      </c>
      <c r="D33" s="33" t="n">
        <v>410053.387</v>
      </c>
      <c r="E33" s="19" t="n">
        <f aca="false">D33-C33</f>
        <v>-47311.553</v>
      </c>
      <c r="F33" s="33" t="n">
        <v>323254.269</v>
      </c>
      <c r="G33" s="33" t="n">
        <v>326621.616</v>
      </c>
      <c r="H33" s="24" t="n">
        <v>347602.557</v>
      </c>
    </row>
    <row r="34" customFormat="false" ht="29.45" hidden="false" customHeight="true" outlineLevel="0" collapsed="false">
      <c r="A34" s="16" t="n">
        <v>28</v>
      </c>
      <c r="B34" s="26" t="s">
        <v>38</v>
      </c>
      <c r="C34" s="27" t="n">
        <v>69760.778</v>
      </c>
      <c r="D34" s="33" t="n">
        <v>44750.277</v>
      </c>
      <c r="E34" s="19" t="n">
        <f aca="false">D34-C34</f>
        <v>-25010.501</v>
      </c>
      <c r="F34" s="33" t="n">
        <v>49069.641</v>
      </c>
      <c r="G34" s="33" t="n">
        <v>38391.677</v>
      </c>
      <c r="H34" s="24" t="n">
        <v>37906.677</v>
      </c>
    </row>
    <row r="35" customFormat="false" ht="25.5" hidden="false" customHeight="true" outlineLevel="0" collapsed="false">
      <c r="A35" s="16" t="n">
        <v>29</v>
      </c>
      <c r="B35" s="26" t="s">
        <v>39</v>
      </c>
      <c r="C35" s="27" t="n">
        <v>105</v>
      </c>
      <c r="D35" s="33" t="n">
        <v>120</v>
      </c>
      <c r="E35" s="19" t="n">
        <f aca="false">D35-C35</f>
        <v>15</v>
      </c>
      <c r="F35" s="33" t="n">
        <v>100</v>
      </c>
      <c r="G35" s="33" t="n">
        <v>0</v>
      </c>
      <c r="H35" s="24" t="n">
        <v>0</v>
      </c>
    </row>
    <row r="36" customFormat="false" ht="30" hidden="false" customHeight="true" outlineLevel="0" collapsed="false">
      <c r="A36" s="16" t="n">
        <v>30</v>
      </c>
      <c r="B36" s="22" t="s">
        <v>40</v>
      </c>
      <c r="C36" s="23" t="n">
        <v>27438.774</v>
      </c>
      <c r="D36" s="33" t="n">
        <v>30008.923</v>
      </c>
      <c r="E36" s="19" t="n">
        <f aca="false">D36-C36</f>
        <v>2570.149</v>
      </c>
      <c r="F36" s="33" t="n">
        <v>32375.167</v>
      </c>
      <c r="G36" s="33" t="n">
        <v>29078.719</v>
      </c>
      <c r="H36" s="24" t="n">
        <v>28981.25</v>
      </c>
    </row>
    <row r="37" customFormat="false" ht="35.25" hidden="false" customHeight="true" outlineLevel="0" collapsed="false">
      <c r="A37" s="16" t="n">
        <v>31</v>
      </c>
      <c r="B37" s="17" t="s">
        <v>41</v>
      </c>
      <c r="C37" s="18" t="n">
        <f aca="false">C38</f>
        <v>37922.084</v>
      </c>
      <c r="D37" s="32" t="n">
        <f aca="false">D38</f>
        <v>46618.23</v>
      </c>
      <c r="E37" s="19" t="n">
        <f aca="false">D37-C37</f>
        <v>8696.146</v>
      </c>
      <c r="F37" s="32" t="n">
        <f aca="false">F38</f>
        <v>37730.057</v>
      </c>
      <c r="G37" s="32" t="n">
        <f aca="false">G38</f>
        <v>25952.681</v>
      </c>
      <c r="H37" s="19" t="n">
        <f aca="false">F37/D37*100</f>
        <v>80.9341259846202</v>
      </c>
    </row>
    <row r="38" customFormat="false" ht="23.25" hidden="false" customHeight="true" outlineLevel="0" collapsed="false">
      <c r="A38" s="16" t="n">
        <v>32</v>
      </c>
      <c r="B38" s="26" t="s">
        <v>42</v>
      </c>
      <c r="C38" s="27" t="n">
        <v>37922.084</v>
      </c>
      <c r="D38" s="34" t="n">
        <v>46618.23</v>
      </c>
      <c r="E38" s="19" t="n">
        <f aca="false">D38-C38</f>
        <v>8696.146</v>
      </c>
      <c r="F38" s="24" t="n">
        <v>37730.057</v>
      </c>
      <c r="G38" s="24" t="n">
        <v>25952.681</v>
      </c>
      <c r="H38" s="24" t="n">
        <v>25477.681</v>
      </c>
    </row>
    <row r="39" customFormat="false" ht="29.45" hidden="false" customHeight="true" outlineLevel="0" collapsed="false">
      <c r="A39" s="16" t="n">
        <v>33</v>
      </c>
      <c r="B39" s="17" t="s">
        <v>43</v>
      </c>
      <c r="C39" s="18" t="n">
        <f aca="false">SUM(C40:C41)</f>
        <v>20242.197</v>
      </c>
      <c r="D39" s="35" t="n">
        <f aca="false">D40+D41</f>
        <v>30103.7</v>
      </c>
      <c r="E39" s="19" t="n">
        <f aca="false">D39-C39</f>
        <v>9861.503</v>
      </c>
      <c r="F39" s="35" t="n">
        <f aca="false">F40+F41</f>
        <v>44928.449</v>
      </c>
      <c r="G39" s="35" t="n">
        <f aca="false">G40+G41</f>
        <v>34478.378</v>
      </c>
      <c r="H39" s="35" t="n">
        <f aca="false">H40+H41</f>
        <v>33195.182</v>
      </c>
    </row>
    <row r="40" customFormat="false" ht="30.75" hidden="false" customHeight="true" outlineLevel="0" collapsed="false">
      <c r="A40" s="16" t="n">
        <v>34</v>
      </c>
      <c r="B40" s="22" t="s">
        <v>44</v>
      </c>
      <c r="C40" s="23" t="n">
        <v>3223.559</v>
      </c>
      <c r="D40" s="34" t="n">
        <v>3675.4</v>
      </c>
      <c r="E40" s="19" t="n">
        <f aca="false">D40-C40</f>
        <v>451.841</v>
      </c>
      <c r="F40" s="34" t="n">
        <v>2530</v>
      </c>
      <c r="G40" s="34" t="n">
        <v>0</v>
      </c>
      <c r="H40" s="24" t="n">
        <v>0</v>
      </c>
    </row>
    <row r="41" customFormat="false" ht="23.25" hidden="false" customHeight="true" outlineLevel="0" collapsed="false">
      <c r="A41" s="16" t="n">
        <v>35</v>
      </c>
      <c r="B41" s="22" t="s">
        <v>45</v>
      </c>
      <c r="C41" s="23" t="n">
        <v>17018.638</v>
      </c>
      <c r="D41" s="34" t="n">
        <v>26428.3</v>
      </c>
      <c r="E41" s="19" t="n">
        <f aca="false">D41-C41</f>
        <v>9409.662</v>
      </c>
      <c r="F41" s="34" t="n">
        <v>42398.449</v>
      </c>
      <c r="G41" s="34" t="n">
        <v>34478.378</v>
      </c>
      <c r="H41" s="24" t="n">
        <v>33195.182</v>
      </c>
    </row>
    <row r="42" customFormat="false" ht="32.25" hidden="false" customHeight="true" outlineLevel="0" collapsed="false">
      <c r="A42" s="16" t="n">
        <v>36</v>
      </c>
      <c r="B42" s="17" t="s">
        <v>46</v>
      </c>
      <c r="C42" s="18" t="n">
        <f aca="false">C43</f>
        <v>5060.625</v>
      </c>
      <c r="D42" s="35" t="n">
        <f aca="false">D43</f>
        <v>53958.03</v>
      </c>
      <c r="E42" s="19" t="n">
        <f aca="false">D42-C42</f>
        <v>48897.405</v>
      </c>
      <c r="F42" s="35" t="n">
        <f aca="false">F43</f>
        <v>546.5</v>
      </c>
      <c r="G42" s="35" t="n">
        <f aca="false">G43</f>
        <v>0</v>
      </c>
      <c r="H42" s="35" t="n">
        <f aca="false">H43</f>
        <v>0</v>
      </c>
    </row>
    <row r="43" customFormat="false" ht="18.75" hidden="false" customHeight="true" outlineLevel="0" collapsed="false">
      <c r="A43" s="16" t="n">
        <v>37</v>
      </c>
      <c r="B43" s="22" t="s">
        <v>47</v>
      </c>
      <c r="C43" s="23" t="n">
        <v>5060.625</v>
      </c>
      <c r="D43" s="34" t="n">
        <v>53958.03</v>
      </c>
      <c r="E43" s="19" t="n">
        <f aca="false">D43-C43</f>
        <v>48897.405</v>
      </c>
      <c r="F43" s="34" t="n">
        <v>546.5</v>
      </c>
      <c r="G43" s="34" t="n">
        <v>0</v>
      </c>
      <c r="H43" s="24" t="n">
        <v>0</v>
      </c>
    </row>
    <row r="44" customFormat="false" ht="31.9" hidden="false" customHeight="true" outlineLevel="0" collapsed="false">
      <c r="A44" s="16" t="n">
        <v>38</v>
      </c>
      <c r="B44" s="17" t="s">
        <v>48</v>
      </c>
      <c r="C44" s="18" t="n">
        <f aca="false">C45</f>
        <v>3515.365</v>
      </c>
      <c r="D44" s="35" t="n">
        <f aca="false">D45</f>
        <v>4186.245</v>
      </c>
      <c r="E44" s="19" t="n">
        <f aca="false">D44-C44</f>
        <v>670.88</v>
      </c>
      <c r="F44" s="35" t="n">
        <f aca="false">F45</f>
        <v>4223.76</v>
      </c>
      <c r="G44" s="35" t="n">
        <f aca="false">G45</f>
        <v>3239.76</v>
      </c>
      <c r="H44" s="35" t="n">
        <f aca="false">H45</f>
        <v>3224.76</v>
      </c>
    </row>
    <row r="45" customFormat="false" ht="30.6" hidden="false" customHeight="true" outlineLevel="0" collapsed="false">
      <c r="A45" s="16" t="n">
        <v>39</v>
      </c>
      <c r="B45" s="22" t="s">
        <v>49</v>
      </c>
      <c r="C45" s="23" t="n">
        <v>3515.365</v>
      </c>
      <c r="D45" s="34" t="n">
        <v>4186.245</v>
      </c>
      <c r="E45" s="19" t="n">
        <f aca="false">D45-C45</f>
        <v>670.88</v>
      </c>
      <c r="F45" s="34" t="n">
        <v>4223.76</v>
      </c>
      <c r="G45" s="34" t="n">
        <v>3239.76</v>
      </c>
      <c r="H45" s="24" t="n">
        <v>3224.76</v>
      </c>
    </row>
    <row r="46" customFormat="false" ht="39.75" hidden="false" customHeight="true" outlineLevel="0" collapsed="false">
      <c r="A46" s="16" t="n">
        <v>40</v>
      </c>
      <c r="B46" s="17" t="s">
        <v>50</v>
      </c>
      <c r="C46" s="18" t="n">
        <f aca="false">C47</f>
        <v>0</v>
      </c>
      <c r="D46" s="19" t="n">
        <f aca="false">D47</f>
        <v>25</v>
      </c>
      <c r="E46" s="19" t="n">
        <f aca="false">D46-C46</f>
        <v>25</v>
      </c>
      <c r="F46" s="19" t="n">
        <f aca="false">F47</f>
        <v>25</v>
      </c>
      <c r="G46" s="19" t="n">
        <f aca="false">G47</f>
        <v>25</v>
      </c>
      <c r="H46" s="19" t="n">
        <f aca="false">H47</f>
        <v>25</v>
      </c>
    </row>
    <row r="47" customFormat="false" ht="30" hidden="false" customHeight="false" outlineLevel="0" collapsed="false">
      <c r="A47" s="16" t="n">
        <v>41</v>
      </c>
      <c r="B47" s="22" t="s">
        <v>51</v>
      </c>
      <c r="C47" s="23" t="n">
        <v>0</v>
      </c>
      <c r="D47" s="24" t="n">
        <v>25</v>
      </c>
      <c r="E47" s="19" t="n">
        <f aca="false">D47-C47</f>
        <v>25</v>
      </c>
      <c r="F47" s="24" t="n">
        <v>25</v>
      </c>
      <c r="G47" s="24" t="n">
        <v>25</v>
      </c>
      <c r="H47" s="24" t="n">
        <v>25</v>
      </c>
    </row>
    <row r="48" customFormat="false" ht="15" hidden="false" customHeight="false" outlineLevel="0" collapsed="false"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</row>
    <row r="49" customFormat="false" ht="15" hidden="false" customHeight="false" outlineLevel="0" collapsed="false"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</row>
  </sheetData>
  <mergeCells count="1">
    <mergeCell ref="A1:H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29T05:53:45Z</dcterms:modified>
  <cp:revision>0</cp:revision>
  <dc:subject/>
  <dc:title/>
</cp:coreProperties>
</file>