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
 о расходах бюджета Тернейского муниципального округа 
 по муниципальным программам и непрограммным направлениям. </t>
  </si>
  <si>
    <t xml:space="preserve">(в тыс. руб.)</t>
  </si>
  <si>
    <t xml:space="preserve">Наименование показателей</t>
  </si>
  <si>
    <t xml:space="preserve">Отчёт за 2023 год</t>
  </si>
  <si>
    <t xml:space="preserve">Ожидаемое исполнение 2024 год</t>
  </si>
  <si>
    <t xml:space="preserve">Отклонение ожидаемого исполнения от отчёта 2023 года</t>
  </si>
  <si>
    <t xml:space="preserve">План 2025 год</t>
  </si>
  <si>
    <t xml:space="preserve">Прогноз 2026 год</t>
  </si>
  <si>
    <t xml:space="preserve">Прогноз 2027 год</t>
  </si>
  <si>
    <t xml:space="preserve">Расходы бюджета - всего
в том числе</t>
  </si>
  <si>
    <t xml:space="preserve">        Муниципальная программа "Основные направления реализации молодёжной политики в Тернейском муниципальном округе на 2023-2027 годы" (1200000000)</t>
  </si>
  <si>
    <t xml:space="preserve">Муниципальная программа "Организация ритуальных услуг и содержание мест захоронения кладбищ) на территории ТМО на 2024-2030 годы"(1400000000)</t>
  </si>
  <si>
    <t xml:space="preserve">        Муниципальная программа "Развитие образования " на 2021 - 2025 годы (1500000000)</t>
  </si>
  <si>
    <t xml:space="preserve">        Муниципальная программа "Энергосбережение и повышение энергетической эффективности в Тернейском муниципальном округе на период 2024 - 2030 годы"(1600000000)</t>
  </si>
  <si>
    <t xml:space="preserve">Муниципальная программа  "Формирование современной городской среды Тернейского муниципального округа на 2021 - 2027 годы" (1700000000)</t>
  </si>
  <si>
    <t xml:space="preserve">        Муниципальная программа "Охрана окружающей среды Тернейского муниципального округа на 2024 - 2030 годы" (1800000000)</t>
  </si>
  <si>
    <t xml:space="preserve">        Муниципальная программа "Обеспечение населения Тернейского муниципального округа  твёрдым топливом на 2024-2030 годы" (1900000000)</t>
  </si>
  <si>
    <t xml:space="preserve">        Муниципальная программа "Развитие физической культуры и спорта в Тернейском муниципальном округе " на 2021-2027 годы (2000000000)</t>
  </si>
  <si>
    <t xml:space="preserve">        Муниципальная программа "Обеспечение жильем молодых семей Тернейского муниципального округа на период 2013 - 2027 годы" (3300000000)</t>
  </si>
  <si>
    <t xml:space="preserve">        Муниципальная программа "Модернизация дорожной сети и повышение безопасности дорожного движения на территории  Тернейского муниципального округа " на 2024 - 2030 годы (4000000000)</t>
  </si>
  <si>
    <t xml:space="preserve">        Муниципальная программа "Комплексные меры противодействия злоупотреблению наркотикам и их незаконному обороту в Тернейском муниципальном округе" на 2021 - 2025 годы (4600000000)</t>
  </si>
  <si>
    <t xml:space="preserve">        Муниципальная программа "Развитие культуры и туризма в Тернейском муниципальном округе на период 2018 - 2027 годы" (5600000000)</t>
  </si>
  <si>
    <t xml:space="preserve">        Муниципальная программа "Капитальный ремонт муниципального жилищного фонда Тернейского муниципального округа на период 2022 - 2024" (5700000000)</t>
  </si>
  <si>
    <t xml:space="preserve">        Муниципальная программа "Организация летнего оздоровления, отдыха и занятости детей и подростков Тернейского муниципального округа" (6200000000)</t>
  </si>
  <si>
    <t xml:space="preserve">        Муниципальная программа "Содействие развитию коренных малочисленных народов Севера, проживающих в Тернейском муниципальном округе" на 2024-2030 годы (6300000000)</t>
  </si>
  <si>
    <t xml:space="preserve">         Муниципальная программа «Защита населения и территории Тернейского муниципального округа от чрезвычайных ситуаций на 2020-2024 годы.» (6700000000)</t>
  </si>
  <si>
    <t xml:space="preserve">Муниципальная программа "Информатизация администрации Тернейского муниципального округа на 2020-2023гг" (6800000000)</t>
  </si>
  <si>
    <t xml:space="preserve">        Муниципальная программа "Профилактика экстремизма и терроризма, а также минимизация и (или) ликвидация последствий проявлений терроризма и экстремизма на территории Тернейского муниципального округа " на период 2023-2025 годов (7100000000)</t>
  </si>
  <si>
    <t xml:space="preserve">    Муниципальная программа "Внесение в Единый государственный реестр недвижимости сведений о границах территориальных зон населённых пунктов Тернейского муниципального округа" на 2022 - 2024 годы (7200000000)</t>
  </si>
  <si>
    <t xml:space="preserve">        Муниципальная программа "Мобилизационная подготовка Тернейского муниципального округа на 2022 - 2025 годы" (7400000000)</t>
  </si>
  <si>
    <t xml:space="preserve">          Непрограммные направления деятельности (99000000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  <cellStyle name="Обычный 2" xfId="21"/>
    <cellStyle name="Обычный_Исполнение бюджета 2004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2" activeCellId="0" sqref="I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41"/>
    <col collapsed="false" customWidth="true" hidden="false" outlineLevel="0" max="3" min="3" style="0" width="13.85"/>
    <col collapsed="false" customWidth="true" hidden="false" outlineLevel="0" max="5" min="4" style="0" width="13.28"/>
    <col collapsed="false" customWidth="true" hidden="false" outlineLevel="0" max="6" min="6" style="0" width="12.42"/>
    <col collapsed="false" customWidth="true" hidden="false" outlineLevel="0" max="7" min="7" style="0" width="12.7"/>
    <col collapsed="false" customWidth="true" hidden="false" outlineLevel="0" max="8" min="8" style="0" width="12.56"/>
  </cols>
  <sheetData>
    <row r="1" s="3" customFormat="tru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3" customFormat="true" ht="19.1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2"/>
    </row>
    <row r="3" customFormat="false" ht="70.5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0" t="s">
        <v>7</v>
      </c>
      <c r="H3" s="11" t="s">
        <v>8</v>
      </c>
    </row>
    <row r="4" customFormat="false" ht="12" hidden="false" customHeight="true" outlineLevel="0" collapsed="false">
      <c r="A4" s="12"/>
      <c r="B4" s="13"/>
      <c r="C4" s="14"/>
      <c r="D4" s="15"/>
      <c r="E4" s="15"/>
      <c r="F4" s="13"/>
      <c r="G4" s="13"/>
      <c r="H4" s="13"/>
    </row>
    <row r="5" customFormat="false" ht="30" hidden="false" customHeight="true" outlineLevel="0" collapsed="false">
      <c r="A5" s="16"/>
      <c r="B5" s="17" t="s">
        <v>9</v>
      </c>
      <c r="C5" s="18" t="n">
        <f aca="false">SUM(C6:C26)</f>
        <v>1099374.245</v>
      </c>
      <c r="D5" s="19" t="n">
        <f aca="false">SUM(D6:D26)</f>
        <v>1146738.287</v>
      </c>
      <c r="E5" s="19" t="n">
        <f aca="false">SUM(E6:E26)</f>
        <v>47364.042</v>
      </c>
      <c r="F5" s="19" t="n">
        <f aca="false">SUM(F6:F26)</f>
        <v>1044532.471</v>
      </c>
      <c r="G5" s="19" t="n">
        <f aca="false">SUM(G6:G26)</f>
        <v>795902.278</v>
      </c>
      <c r="H5" s="19" t="n">
        <f aca="false">SUM(H6:H26)</f>
        <v>836213.771</v>
      </c>
    </row>
    <row r="6" customFormat="false" ht="44.25" hidden="false" customHeight="true" outlineLevel="0" collapsed="false">
      <c r="A6" s="16" t="n">
        <v>1</v>
      </c>
      <c r="B6" s="20" t="s">
        <v>10</v>
      </c>
      <c r="C6" s="21" t="n">
        <v>120</v>
      </c>
      <c r="D6" s="22" t="n">
        <v>120</v>
      </c>
      <c r="E6" s="22" t="n">
        <f aca="false">D6-C6</f>
        <v>0</v>
      </c>
      <c r="F6" s="22" t="n">
        <v>100</v>
      </c>
      <c r="G6" s="22" t="n">
        <v>0</v>
      </c>
      <c r="H6" s="22" t="n">
        <v>0</v>
      </c>
    </row>
    <row r="7" customFormat="false" ht="43.5" hidden="false" customHeight="true" outlineLevel="0" collapsed="false">
      <c r="A7" s="16" t="n">
        <v>2</v>
      </c>
      <c r="B7" s="23" t="s">
        <v>11</v>
      </c>
      <c r="C7" s="21" t="n">
        <v>8432.032</v>
      </c>
      <c r="D7" s="22" t="n">
        <v>980</v>
      </c>
      <c r="E7" s="22" t="n">
        <f aca="false">D7-C7</f>
        <v>-7452.032</v>
      </c>
      <c r="F7" s="22" t="n">
        <v>2708.19</v>
      </c>
      <c r="G7" s="22" t="n">
        <v>0</v>
      </c>
      <c r="H7" s="22" t="n">
        <v>0</v>
      </c>
    </row>
    <row r="8" s="24" customFormat="true" ht="28.5" hidden="false" customHeight="true" outlineLevel="0" collapsed="false">
      <c r="A8" s="16" t="n">
        <v>3</v>
      </c>
      <c r="B8" s="23" t="s">
        <v>12</v>
      </c>
      <c r="C8" s="21" t="n">
        <v>636023.058</v>
      </c>
      <c r="D8" s="22" t="n">
        <v>620076.853</v>
      </c>
      <c r="E8" s="22" t="n">
        <f aca="false">D8-C8</f>
        <v>-15946.205</v>
      </c>
      <c r="F8" s="22" t="n">
        <v>544855.75</v>
      </c>
      <c r="G8" s="22" t="n">
        <v>524031.51</v>
      </c>
      <c r="H8" s="22" t="n">
        <v>552083.36</v>
      </c>
    </row>
    <row r="9" s="24" customFormat="true" ht="57.75" hidden="false" customHeight="true" outlineLevel="0" collapsed="false">
      <c r="A9" s="16" t="n">
        <v>4</v>
      </c>
      <c r="B9" s="23" t="s">
        <v>13</v>
      </c>
      <c r="C9" s="21" t="n">
        <v>0</v>
      </c>
      <c r="D9" s="22" t="n">
        <v>662.157</v>
      </c>
      <c r="E9" s="22" t="n">
        <f aca="false">D9-C9</f>
        <v>662.157</v>
      </c>
      <c r="F9" s="22" t="n">
        <v>0</v>
      </c>
      <c r="G9" s="22" t="n">
        <v>0</v>
      </c>
      <c r="H9" s="22" t="n">
        <f aca="false">F9/D9*100</f>
        <v>0</v>
      </c>
    </row>
    <row r="10" customFormat="false" ht="45.75" hidden="false" customHeight="true" outlineLevel="0" collapsed="false">
      <c r="A10" s="16" t="n">
        <v>5</v>
      </c>
      <c r="B10" s="23" t="s">
        <v>14</v>
      </c>
      <c r="C10" s="21" t="n">
        <v>19311.687</v>
      </c>
      <c r="D10" s="22" t="n">
        <v>11906.54</v>
      </c>
      <c r="E10" s="22" t="n">
        <f aca="false">D10-C10</f>
        <v>-7405.147</v>
      </c>
      <c r="F10" s="22" t="n">
        <v>725.76</v>
      </c>
      <c r="G10" s="22" t="n">
        <v>6922.065</v>
      </c>
      <c r="H10" s="22" t="n">
        <v>6752.065</v>
      </c>
    </row>
    <row r="11" customFormat="false" ht="45" hidden="false" customHeight="false" outlineLevel="0" collapsed="false">
      <c r="A11" s="16" t="n">
        <v>6</v>
      </c>
      <c r="B11" s="23" t="s">
        <v>15</v>
      </c>
      <c r="C11" s="21" t="n">
        <v>376.077</v>
      </c>
      <c r="D11" s="22" t="n">
        <v>699.9</v>
      </c>
      <c r="E11" s="22" t="n">
        <f aca="false">D11-C11</f>
        <v>323.823</v>
      </c>
      <c r="F11" s="22" t="n">
        <v>0</v>
      </c>
      <c r="G11" s="22" t="n">
        <v>0</v>
      </c>
      <c r="H11" s="22" t="n">
        <v>0</v>
      </c>
    </row>
    <row r="12" customFormat="false" ht="42.75" hidden="false" customHeight="true" outlineLevel="0" collapsed="false">
      <c r="A12" s="16" t="n">
        <v>7</v>
      </c>
      <c r="B12" s="23" t="s">
        <v>16</v>
      </c>
      <c r="C12" s="21" t="n">
        <v>3544.749</v>
      </c>
      <c r="D12" s="22" t="n">
        <v>4967.523</v>
      </c>
      <c r="E12" s="22" t="n">
        <f aca="false">D12-C12</f>
        <v>1422.774</v>
      </c>
      <c r="F12" s="22" t="n">
        <v>4147.475</v>
      </c>
      <c r="G12" s="22" t="n">
        <v>0</v>
      </c>
      <c r="H12" s="22" t="n">
        <v>0</v>
      </c>
    </row>
    <row r="13" customFormat="false" ht="42" hidden="false" customHeight="true" outlineLevel="0" collapsed="false">
      <c r="A13" s="16" t="n">
        <v>8</v>
      </c>
      <c r="B13" s="23" t="s">
        <v>17</v>
      </c>
      <c r="C13" s="21" t="n">
        <v>5060.625</v>
      </c>
      <c r="D13" s="22" t="n">
        <v>53958.03</v>
      </c>
      <c r="E13" s="22" t="n">
        <f aca="false">D13-C13</f>
        <v>48897.405</v>
      </c>
      <c r="F13" s="22" t="n">
        <v>546.5</v>
      </c>
      <c r="G13" s="22" t="n">
        <v>0</v>
      </c>
      <c r="H13" s="22" t="n">
        <v>0</v>
      </c>
    </row>
    <row r="14" customFormat="false" ht="42.75" hidden="false" customHeight="true" outlineLevel="0" collapsed="false">
      <c r="A14" s="16" t="n">
        <v>9</v>
      </c>
      <c r="B14" s="23" t="s">
        <v>18</v>
      </c>
      <c r="C14" s="21" t="n">
        <v>4685.31</v>
      </c>
      <c r="D14" s="22" t="n">
        <v>5954.823</v>
      </c>
      <c r="E14" s="22" t="n">
        <f aca="false">D14-C14</f>
        <v>1269.513</v>
      </c>
      <c r="F14" s="22" t="n">
        <v>6945.835</v>
      </c>
      <c r="G14" s="22" t="n">
        <v>4743.899</v>
      </c>
      <c r="H14" s="22" t="n">
        <v>4657.464</v>
      </c>
    </row>
    <row r="15" customFormat="false" ht="56.25" hidden="false" customHeight="true" outlineLevel="0" collapsed="false">
      <c r="A15" s="16" t="n">
        <v>10</v>
      </c>
      <c r="B15" s="23" t="s">
        <v>19</v>
      </c>
      <c r="C15" s="21" t="n">
        <v>165352.732</v>
      </c>
      <c r="D15" s="22" t="n">
        <v>191021.09</v>
      </c>
      <c r="E15" s="22" t="n">
        <f aca="false">D15-C15</f>
        <v>25668.358</v>
      </c>
      <c r="F15" s="22" t="n">
        <v>212899.204</v>
      </c>
      <c r="G15" s="22" t="n">
        <v>39342</v>
      </c>
      <c r="H15" s="22" t="n">
        <v>52899</v>
      </c>
    </row>
    <row r="16" customFormat="false" ht="60" hidden="false" customHeight="true" outlineLevel="0" collapsed="false">
      <c r="A16" s="16" t="n">
        <v>11</v>
      </c>
      <c r="B16" s="23" t="s">
        <v>20</v>
      </c>
      <c r="C16" s="21" t="n">
        <v>23</v>
      </c>
      <c r="D16" s="22" t="n">
        <v>23</v>
      </c>
      <c r="E16" s="22" t="n">
        <f aca="false">D16-C16</f>
        <v>0</v>
      </c>
      <c r="F16" s="22" t="n">
        <v>0</v>
      </c>
      <c r="G16" s="22" t="n">
        <v>0</v>
      </c>
      <c r="H16" s="22" t="n">
        <v>0</v>
      </c>
    </row>
    <row r="17" customFormat="false" ht="44.25" hidden="false" customHeight="true" outlineLevel="0" collapsed="false">
      <c r="A17" s="16" t="n">
        <v>12</v>
      </c>
      <c r="B17" s="23" t="s">
        <v>21</v>
      </c>
      <c r="C17" s="21" t="n">
        <v>71532.073</v>
      </c>
      <c r="D17" s="22" t="n">
        <v>46955.811</v>
      </c>
      <c r="E17" s="22" t="n">
        <f aca="false">D17-C17</f>
        <v>-24576.262</v>
      </c>
      <c r="F17" s="22" t="n">
        <v>38740.158</v>
      </c>
      <c r="G17" s="22" t="n">
        <v>26983.608</v>
      </c>
      <c r="H17" s="22" t="n">
        <v>26508.608</v>
      </c>
    </row>
    <row r="18" customFormat="false" ht="43.5" hidden="false" customHeight="true" outlineLevel="0" collapsed="false">
      <c r="A18" s="16" t="n">
        <v>13</v>
      </c>
      <c r="B18" s="23" t="s">
        <v>22</v>
      </c>
      <c r="C18" s="21" t="n">
        <v>3059.564</v>
      </c>
      <c r="D18" s="22" t="n">
        <v>2758.865</v>
      </c>
      <c r="E18" s="22" t="n">
        <f aca="false">D18-C18</f>
        <v>-300.699</v>
      </c>
      <c r="F18" s="22" t="n">
        <v>0</v>
      </c>
      <c r="G18" s="22" t="n">
        <v>0</v>
      </c>
      <c r="H18" s="22" t="n">
        <v>0</v>
      </c>
    </row>
    <row r="19" customFormat="false" ht="44.25" hidden="false" customHeight="true" outlineLevel="0" collapsed="false">
      <c r="A19" s="16" t="n">
        <v>14</v>
      </c>
      <c r="B19" s="23" t="s">
        <v>23</v>
      </c>
      <c r="C19" s="21" t="n">
        <v>3309.235</v>
      </c>
      <c r="D19" s="22" t="n">
        <v>3728.5</v>
      </c>
      <c r="E19" s="22" t="n">
        <f aca="false">D19-C19</f>
        <v>419.265</v>
      </c>
      <c r="F19" s="22" t="n">
        <v>3603.161</v>
      </c>
      <c r="G19" s="22" t="n">
        <v>4779.9</v>
      </c>
      <c r="H19" s="22" t="n">
        <v>4779.9</v>
      </c>
    </row>
    <row r="20" customFormat="false" ht="55.5" hidden="false" customHeight="true" outlineLevel="0" collapsed="false">
      <c r="A20" s="16" t="n">
        <v>15</v>
      </c>
      <c r="B20" s="23" t="s">
        <v>24</v>
      </c>
      <c r="C20" s="21" t="n">
        <v>465.608</v>
      </c>
      <c r="D20" s="22" t="n">
        <v>412.667</v>
      </c>
      <c r="E20" s="22" t="n">
        <f aca="false">D20-C20</f>
        <v>-52.941</v>
      </c>
      <c r="F20" s="22" t="n">
        <v>346.641</v>
      </c>
      <c r="G20" s="22" t="n">
        <v>0</v>
      </c>
      <c r="H20" s="22" t="n">
        <v>0</v>
      </c>
    </row>
    <row r="21" customFormat="false" ht="44.25" hidden="false" customHeight="true" outlineLevel="0" collapsed="false">
      <c r="A21" s="16" t="n">
        <v>16</v>
      </c>
      <c r="B21" s="23" t="s">
        <v>25</v>
      </c>
      <c r="C21" s="21" t="n">
        <v>4685.125</v>
      </c>
      <c r="D21" s="22" t="n">
        <v>2760.269</v>
      </c>
      <c r="E21" s="22" t="n">
        <f aca="false">D21-C21</f>
        <v>-1924.856</v>
      </c>
      <c r="F21" s="22" t="n">
        <v>1910.81</v>
      </c>
      <c r="G21" s="22" t="n">
        <v>660.89</v>
      </c>
      <c r="H21" s="22" t="n">
        <v>540.59</v>
      </c>
    </row>
    <row r="22" customFormat="false" ht="45.75" hidden="false" customHeight="true" outlineLevel="0" collapsed="false">
      <c r="A22" s="16" t="n">
        <v>17</v>
      </c>
      <c r="B22" s="23" t="s">
        <v>26</v>
      </c>
      <c r="C22" s="21" t="n">
        <v>599.134</v>
      </c>
      <c r="D22" s="22" t="n">
        <v>0</v>
      </c>
      <c r="E22" s="22" t="n">
        <f aca="false">D22-C22</f>
        <v>-599.134</v>
      </c>
      <c r="F22" s="22" t="n">
        <v>0</v>
      </c>
      <c r="G22" s="22" t="n">
        <v>0</v>
      </c>
      <c r="H22" s="22" t="n">
        <v>0</v>
      </c>
    </row>
    <row r="23" customFormat="false" ht="75" hidden="false" customHeight="true" outlineLevel="0" collapsed="false">
      <c r="A23" s="16" t="n">
        <v>18</v>
      </c>
      <c r="B23" s="23" t="s">
        <v>27</v>
      </c>
      <c r="C23" s="21" t="n">
        <v>151.38</v>
      </c>
      <c r="D23" s="22" t="n">
        <v>158.19</v>
      </c>
      <c r="E23" s="22" t="n">
        <f aca="false">D23-C23</f>
        <v>6.81</v>
      </c>
      <c r="F23" s="22" t="n">
        <v>0</v>
      </c>
      <c r="G23" s="22" t="n">
        <v>0</v>
      </c>
      <c r="H23" s="22" t="n">
        <v>0</v>
      </c>
    </row>
    <row r="24" customFormat="false" ht="63" hidden="false" customHeight="true" outlineLevel="0" collapsed="false">
      <c r="A24" s="16" t="n">
        <v>19</v>
      </c>
      <c r="B24" s="23" t="s">
        <v>28</v>
      </c>
      <c r="C24" s="21" t="n">
        <v>1200</v>
      </c>
      <c r="D24" s="22" t="n">
        <v>0</v>
      </c>
      <c r="E24" s="22" t="n">
        <f aca="false">D24-C24</f>
        <v>-1200</v>
      </c>
      <c r="F24" s="22" t="n">
        <v>0</v>
      </c>
      <c r="G24" s="22" t="n">
        <v>0</v>
      </c>
      <c r="H24" s="22" t="n">
        <v>0</v>
      </c>
    </row>
    <row r="25" customFormat="false" ht="45" hidden="false" customHeight="false" outlineLevel="0" collapsed="false">
      <c r="A25" s="16" t="n">
        <v>20</v>
      </c>
      <c r="B25" s="23" t="s">
        <v>29</v>
      </c>
      <c r="C25" s="21" t="n">
        <v>0</v>
      </c>
      <c r="D25" s="22" t="n">
        <v>150</v>
      </c>
      <c r="E25" s="22" t="n">
        <f aca="false">D25-C25</f>
        <v>150</v>
      </c>
      <c r="F25" s="22" t="n">
        <v>0</v>
      </c>
      <c r="G25" s="22" t="n">
        <v>0</v>
      </c>
      <c r="H25" s="22" t="n">
        <v>0</v>
      </c>
    </row>
    <row r="26" customFormat="false" ht="21" hidden="false" customHeight="true" outlineLevel="0" collapsed="false">
      <c r="A26" s="16" t="n">
        <v>21</v>
      </c>
      <c r="B26" s="23" t="s">
        <v>30</v>
      </c>
      <c r="C26" s="21" t="n">
        <v>171442.856</v>
      </c>
      <c r="D26" s="25" t="n">
        <v>199444.069</v>
      </c>
      <c r="E26" s="22" t="n">
        <f aca="false">D26-C26</f>
        <v>28001.213</v>
      </c>
      <c r="F26" s="25" t="n">
        <v>227002.987</v>
      </c>
      <c r="G26" s="25" t="n">
        <v>188438.406</v>
      </c>
      <c r="H26" s="25" t="n">
        <v>187992.784</v>
      </c>
    </row>
    <row r="27" customFormat="false" ht="15" hidden="false" customHeight="false" outlineLevel="0" collapsed="false"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</row>
    <row r="28" customFormat="false" ht="15" hidden="false" customHeight="false" outlineLevel="0" collapsed="false"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</row>
  </sheetData>
  <mergeCells count="1">
    <mergeCell ref="A1:H1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29T04:40:23Z</dcterms:modified>
  <cp:revision>0</cp:revision>
  <dc:subject/>
  <dc:title/>
</cp:coreProperties>
</file>