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
 об исполнении  бюджета Тернейского муниципального округа 
за 9 месяцев 2024 года в разрезе разделов и подразделов. </t>
  </si>
  <si>
    <t xml:space="preserve">(в тыс. руб.)</t>
  </si>
  <si>
    <t xml:space="preserve">Наименование показателей</t>
  </si>
  <si>
    <t xml:space="preserve">Уточненный план на 2024 год.
(Согласно сводной бюджетной росписи по состоянию на 010.2024 с учетом вносимых изменений)</t>
  </si>
  <si>
    <t xml:space="preserve">Фактическое исполнение на 01.10.2024 года</t>
  </si>
  <si>
    <t xml:space="preserve">Фактическое исполнение на 01.10.2023 года</t>
  </si>
  <si>
    <t xml:space="preserve">% исполнения плана 2024 года</t>
  </si>
  <si>
    <t xml:space="preserve">Рост +, снижение - к фактическому поступлению  по сосоянию на 01.10.2023 года  (в %)</t>
  </si>
  <si>
    <t xml:space="preserve">6=4/3*100</t>
  </si>
  <si>
    <t xml:space="preserve">7=4/5*100</t>
  </si>
  <si>
    <t xml:space="preserve">Расходы бюджета - всего
в том числе</t>
  </si>
  <si>
    <t xml:space="preserve">    ОБЩЕГОСУДАРСТВЕННЫЕ ВОПРОСЫ (0100 0000000000 000)</t>
  </si>
  <si>
    <t xml:space="preserve">Функционирование высшего должностного лица субъекта Российской Федерации и муниципального образования (0102 0000000000 000)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 (0103 0000000000 00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 0000000000 000)</t>
  </si>
  <si>
    <t xml:space="preserve">      Судебная система (0105 0000000000 000)</t>
  </si>
  <si>
    <t xml:space="preserve">      Обеспечение деятельности финансовых, налоговых и таможенных органов и органов финансового (финансово-бюджетного) надзора (0106 0000000000 000)</t>
  </si>
  <si>
    <t xml:space="preserve">Обеспечение и проведение выборов и референдумов (0107 0000000000 000)</t>
  </si>
  <si>
    <t xml:space="preserve">      Резервные фонды (0111 0000000000 000)</t>
  </si>
  <si>
    <t xml:space="preserve">Другие общегосударственные вопросы (0113 0000000000 000)</t>
  </si>
  <si>
    <t xml:space="preserve">НАЦИОНАЛЬНАЯ ОБОРОНА (0200 0000000000 000)</t>
  </si>
  <si>
    <t xml:space="preserve">      Мобилизационная и вневойсковая подготовка (0203 0000000000 000)</t>
  </si>
  <si>
    <t xml:space="preserve">      Мобилизационная подготовка экономики (0204 0000000000 000)</t>
  </si>
  <si>
    <t xml:space="preserve">    НАЦИОНАЛЬНАЯ БЕЗОПАСНОСТЬ И ПРАВООХРАНИТЕЛЬНАЯ ДЕЯТЕЛЬНОСТЬ (0300 0000000000 000)</t>
  </si>
  <si>
    <t xml:space="preserve">Защита населения и территории от чрезвычайных ситуаций природного и техногенного характера, пожарная безопасность (0310 0000000000 000)</t>
  </si>
  <si>
    <t xml:space="preserve">    НАЦИОНАЛЬНАЯ ЭКОНОМИКА (0400 0000000000 000)</t>
  </si>
  <si>
    <t xml:space="preserve">Сельское хозяйство и рыболовство (0405 000000000 000)</t>
  </si>
  <si>
    <t xml:space="preserve">      Транспорт (0408 0000000000 000)</t>
  </si>
  <si>
    <t xml:space="preserve">      Дорожное хозяйство (0409 0000000000 000)</t>
  </si>
  <si>
    <t xml:space="preserve">      Другие вопросы в области национальной экономики (0412 0000000000 000)</t>
  </si>
  <si>
    <t xml:space="preserve">    ЖИЛИЩНО-КОММУНАЛЬНОЕ ХОЗЯЙСТВО (0500 0000000000 000)</t>
  </si>
  <si>
    <t xml:space="preserve">      Жилищное хозяйство (0501 0000000000 000)</t>
  </si>
  <si>
    <t xml:space="preserve">Коммунальное хозяйство (0502 0000000000 000)</t>
  </si>
  <si>
    <t xml:space="preserve">      Благоустройство (0503 0000000000 000)</t>
  </si>
  <si>
    <t xml:space="preserve">      Другие вопросы в области жилищно-коммунального хозяйства (0505 00000000000 000)</t>
  </si>
  <si>
    <t xml:space="preserve">    ОБРАЗОВАНИЕ (0700 0000000000 000)</t>
  </si>
  <si>
    <t xml:space="preserve">Дошкольное образование (0701 0000000000 000)</t>
  </si>
  <si>
    <t xml:space="preserve">      Общее образование (0702 0000000000 000)</t>
  </si>
  <si>
    <t xml:space="preserve">Дополнительное образование детей (0703 0000000000 000)</t>
  </si>
  <si>
    <t xml:space="preserve">Молодежная политика и оздоровление детей (0707 0000000000 000)</t>
  </si>
  <si>
    <t xml:space="preserve">Другие вопросы в области образования (0709 0000000000 000)</t>
  </si>
  <si>
    <t xml:space="preserve">    КУЛЬТУРА И КИНЕМАТОГРАФИЯ (0800 0000000000 000)</t>
  </si>
  <si>
    <t xml:space="preserve">      Культура (0801 0000000000 000)</t>
  </si>
  <si>
    <t xml:space="preserve">СОЦИАЛЬНАЯ ПОЛИТИКА (1000 00000000000 000)</t>
  </si>
  <si>
    <t xml:space="preserve">Социальное обеспечение населения (1003 0000000000 000)</t>
  </si>
  <si>
    <t xml:space="preserve">Охрана семьи и детства (1004 0000000000 000)</t>
  </si>
  <si>
    <t xml:space="preserve">    ФИЗИЧЕСКАЯ КУЛЬТУРА И СПОРТ (1100 0000000000 000)</t>
  </si>
  <si>
    <t xml:space="preserve">      Массовый спорт (1101 0000000000 000)</t>
  </si>
  <si>
    <t xml:space="preserve">    СРЕДСТВА МАССОВОЙ ИНФОРМАЦИИ (1200 0000000000 000)</t>
  </si>
  <si>
    <t xml:space="preserve">Периодическая печать и издательства (1202 0000000000 000)</t>
  </si>
  <si>
    <t xml:space="preserve">ОБСЛУЖИВАНИЕ ГОСУДАРСТВЕННОГО И МУНИЦИПАЛЬНОГО ДОЛГА (1300 0000000000 000)</t>
  </si>
  <si>
    <t xml:space="preserve">      Обслуживание внутреннего государственного и муниципального долга (1301 00000000000 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2" xfId="21"/>
    <cellStyle name="Обычный_Исполнение бюджета 2004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7" min="6" style="0" width="14.28"/>
  </cols>
  <sheetData>
    <row r="1" s="3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2"/>
    </row>
    <row r="3" customFormat="false" ht="148.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6.9" hidden="false" customHeight="true" outlineLevel="0" collapsed="false">
      <c r="A4" s="12" t="n">
        <v>1</v>
      </c>
      <c r="B4" s="13" t="n">
        <v>2</v>
      </c>
      <c r="C4" s="14" t="n">
        <v>3</v>
      </c>
      <c r="D4" s="15" t="n">
        <v>4</v>
      </c>
      <c r="E4" s="15" t="n">
        <v>5</v>
      </c>
      <c r="F4" s="15" t="s">
        <v>8</v>
      </c>
      <c r="G4" s="15" t="s">
        <v>9</v>
      </c>
    </row>
    <row r="5" customFormat="false" ht="30" hidden="false" customHeight="true" outlineLevel="0" collapsed="false">
      <c r="A5" s="16"/>
      <c r="B5" s="17" t="s">
        <v>10</v>
      </c>
      <c r="C5" s="18" t="n">
        <f aca="false">C6+C15+C18+C20+C25+C30+C36+C38+C41+C43+C45</f>
        <v>1139084.807</v>
      </c>
      <c r="D5" s="18" t="n">
        <f aca="false">D6+D15+D18+D20+D25+D30+D36+D38+D41+D43+D45</f>
        <v>686580.11</v>
      </c>
      <c r="E5" s="18" t="n">
        <f aca="false">E6+E15+E18+E20+E25+E30+E36+E38+E41+E43+E45</f>
        <v>720887.228</v>
      </c>
      <c r="F5" s="18" t="n">
        <f aca="false">D5/C5*100</f>
        <v>60.2747140318938</v>
      </c>
      <c r="G5" s="18" t="n">
        <f aca="false">D5/E5*100</f>
        <v>95.2409868468359</v>
      </c>
    </row>
    <row r="6" customFormat="false" ht="31.15" hidden="false" customHeight="true" outlineLevel="0" collapsed="false">
      <c r="A6" s="16" t="n">
        <v>1</v>
      </c>
      <c r="B6" s="19" t="s">
        <v>11</v>
      </c>
      <c r="C6" s="18" t="n">
        <f aca="false">C7+C8+C11+C10+C13+C14+C9+C12</f>
        <v>154950.43</v>
      </c>
      <c r="D6" s="18" t="n">
        <f aca="false">D7+D8+D11+D10+D13+D14+D9</f>
        <v>108849.737</v>
      </c>
      <c r="E6" s="18" t="n">
        <f aca="false">E7+E8+E11+E10+E13+E14+E9+E12</f>
        <v>96882.075</v>
      </c>
      <c r="F6" s="18" t="n">
        <f aca="false">D6/C6*100</f>
        <v>70.2481025706092</v>
      </c>
      <c r="G6" s="18" t="n">
        <f aca="false">D6/E6*100</f>
        <v>112.352813459043</v>
      </c>
    </row>
    <row r="7" customFormat="false" ht="45" hidden="false" customHeight="false" outlineLevel="0" collapsed="false">
      <c r="A7" s="16" t="n">
        <v>2</v>
      </c>
      <c r="B7" s="20" t="s">
        <v>12</v>
      </c>
      <c r="C7" s="21" t="n">
        <v>3632.32</v>
      </c>
      <c r="D7" s="21" t="n">
        <v>2898.316</v>
      </c>
      <c r="E7" s="21" t="n">
        <v>2515.671</v>
      </c>
      <c r="F7" s="21" t="n">
        <f aca="false">D7/C7*100</f>
        <v>79.7924191701172</v>
      </c>
      <c r="G7" s="21" t="n">
        <f aca="false">D7/E7*100</f>
        <v>115.210454785224</v>
      </c>
    </row>
    <row r="8" s="22" customFormat="true" ht="59.25" hidden="false" customHeight="true" outlineLevel="0" collapsed="false">
      <c r="A8" s="16" t="n">
        <v>3</v>
      </c>
      <c r="B8" s="20" t="s">
        <v>13</v>
      </c>
      <c r="C8" s="21" t="n">
        <v>2712.81</v>
      </c>
      <c r="D8" s="21" t="n">
        <v>2127.3</v>
      </c>
      <c r="E8" s="21" t="n">
        <v>1699.908</v>
      </c>
      <c r="F8" s="21" t="n">
        <f aca="false">D8/C8*100</f>
        <v>78.4168445265242</v>
      </c>
      <c r="G8" s="21" t="n">
        <f aca="false">D8/E8*100</f>
        <v>125.142066511835</v>
      </c>
    </row>
    <row r="9" s="22" customFormat="true" ht="75" hidden="false" customHeight="true" outlineLevel="0" collapsed="false">
      <c r="A9" s="16" t="n">
        <v>4</v>
      </c>
      <c r="B9" s="20" t="s">
        <v>14</v>
      </c>
      <c r="C9" s="21" t="n">
        <v>82849.836</v>
      </c>
      <c r="D9" s="21" t="n">
        <v>53927.892</v>
      </c>
      <c r="E9" s="21" t="n">
        <v>50785.445</v>
      </c>
      <c r="F9" s="21" t="n">
        <f aca="false">D9/C9*100</f>
        <v>65.0911270361477</v>
      </c>
      <c r="G9" s="21" t="n">
        <f aca="false">D9/E9*100</f>
        <v>106.187692162587</v>
      </c>
    </row>
    <row r="10" customFormat="false" ht="22.5" hidden="false" customHeight="true" outlineLevel="0" collapsed="false">
      <c r="A10" s="16" t="n">
        <v>5</v>
      </c>
      <c r="B10" s="20" t="s">
        <v>15</v>
      </c>
      <c r="C10" s="21" t="n">
        <v>8.01</v>
      </c>
      <c r="D10" s="21" t="n">
        <v>8.01</v>
      </c>
      <c r="E10" s="21" t="n">
        <v>0</v>
      </c>
      <c r="F10" s="21" t="n">
        <f aca="false">D10/C10*100</f>
        <v>100</v>
      </c>
      <c r="G10" s="21" t="e">
        <f aca="false">D10/E10*100</f>
        <v>#DIV/0!</v>
      </c>
    </row>
    <row r="11" customFormat="false" ht="48" hidden="false" customHeight="true" outlineLevel="0" collapsed="false">
      <c r="A11" s="16" t="n">
        <v>6</v>
      </c>
      <c r="B11" s="20" t="s">
        <v>16</v>
      </c>
      <c r="C11" s="21" t="n">
        <v>12824.73</v>
      </c>
      <c r="D11" s="21" t="n">
        <v>10086.27</v>
      </c>
      <c r="E11" s="21" t="n">
        <v>7988.36</v>
      </c>
      <c r="F11" s="21" t="n">
        <f aca="false">D11/C11*100</f>
        <v>78.6470358440295</v>
      </c>
      <c r="G11" s="21" t="n">
        <f aca="false">D11/E11*100</f>
        <v>126.262086335618</v>
      </c>
    </row>
    <row r="12" customFormat="false" ht="38.25" hidden="false" customHeight="true" outlineLevel="0" collapsed="false">
      <c r="A12" s="16" t="n">
        <v>7</v>
      </c>
      <c r="B12" s="20" t="s">
        <v>17</v>
      </c>
      <c r="C12" s="21" t="n">
        <v>0</v>
      </c>
      <c r="D12" s="21" t="n">
        <v>0</v>
      </c>
      <c r="E12" s="21" t="n">
        <v>300</v>
      </c>
      <c r="F12" s="21" t="e">
        <f aca="false">D12/C12*100</f>
        <v>#DIV/0!</v>
      </c>
      <c r="G12" s="21" t="n">
        <f aca="false">D12/E12*100</f>
        <v>0</v>
      </c>
    </row>
    <row r="13" customFormat="false" ht="21.75" hidden="false" customHeight="true" outlineLevel="0" collapsed="false">
      <c r="A13" s="16" t="n">
        <v>8</v>
      </c>
      <c r="B13" s="20" t="s">
        <v>18</v>
      </c>
      <c r="C13" s="21" t="n">
        <v>449.158</v>
      </c>
      <c r="D13" s="21" t="n">
        <v>0</v>
      </c>
      <c r="E13" s="21" t="n">
        <v>0</v>
      </c>
      <c r="F13" s="21" t="n">
        <f aca="false">D13/C13*100</f>
        <v>0</v>
      </c>
      <c r="G13" s="21" t="e">
        <f aca="false">D13/E13*100</f>
        <v>#DIV/0!</v>
      </c>
    </row>
    <row r="14" customFormat="false" ht="31.5" hidden="false" customHeight="true" outlineLevel="0" collapsed="false">
      <c r="A14" s="16" t="n">
        <v>9</v>
      </c>
      <c r="B14" s="20" t="s">
        <v>19</v>
      </c>
      <c r="C14" s="21" t="n">
        <v>52473.566</v>
      </c>
      <c r="D14" s="21" t="n">
        <v>39801.949</v>
      </c>
      <c r="E14" s="21" t="n">
        <v>33592.691</v>
      </c>
      <c r="F14" s="21" t="n">
        <f aca="false">D14/C14*100</f>
        <v>75.8514277455434</v>
      </c>
      <c r="G14" s="21" t="n">
        <f aca="false">D14/E14*100</f>
        <v>118.483955334212</v>
      </c>
    </row>
    <row r="15" customFormat="false" ht="26.25" hidden="false" customHeight="true" outlineLevel="0" collapsed="false">
      <c r="A15" s="16" t="n">
        <v>10</v>
      </c>
      <c r="B15" s="17" t="s">
        <v>20</v>
      </c>
      <c r="C15" s="18" t="n">
        <f aca="false">C16+C17</f>
        <v>1585.09</v>
      </c>
      <c r="D15" s="18" t="n">
        <f aca="false">D16+D17</f>
        <v>978.131</v>
      </c>
      <c r="E15" s="18" t="n">
        <f aca="false">E16+E17</f>
        <v>696.105</v>
      </c>
      <c r="F15" s="18" t="n">
        <f aca="false">D15/C15*100</f>
        <v>61.7082310783615</v>
      </c>
      <c r="G15" s="18" t="n">
        <f aca="false">D15/E15*100</f>
        <v>140.514864855158</v>
      </c>
    </row>
    <row r="16" customFormat="false" ht="30" hidden="false" customHeight="false" outlineLevel="0" collapsed="false">
      <c r="A16" s="16" t="n">
        <v>11</v>
      </c>
      <c r="B16" s="20" t="s">
        <v>21</v>
      </c>
      <c r="C16" s="21" t="n">
        <v>1435.09</v>
      </c>
      <c r="D16" s="21" t="n">
        <v>828.131</v>
      </c>
      <c r="E16" s="21" t="n">
        <v>696.105</v>
      </c>
      <c r="F16" s="21" t="n">
        <f aca="false">D16/C16*100</f>
        <v>57.7058581691741</v>
      </c>
      <c r="G16" s="21" t="n">
        <f aca="false">D16/E16*100</f>
        <v>118.966391564491</v>
      </c>
    </row>
    <row r="17" customFormat="false" ht="29.25" hidden="false" customHeight="true" outlineLevel="0" collapsed="false">
      <c r="A17" s="16" t="n">
        <v>12</v>
      </c>
      <c r="B17" s="20" t="s">
        <v>22</v>
      </c>
      <c r="C17" s="21" t="n">
        <v>150</v>
      </c>
      <c r="D17" s="21" t="n">
        <v>150</v>
      </c>
      <c r="E17" s="21" t="n">
        <v>0</v>
      </c>
      <c r="F17" s="21" t="n">
        <f aca="false">D17/C17*100</f>
        <v>100</v>
      </c>
      <c r="G17" s="21" t="e">
        <f aca="false">D17/E17*100</f>
        <v>#DIV/0!</v>
      </c>
    </row>
    <row r="18" customFormat="false" ht="45" hidden="false" customHeight="true" outlineLevel="0" collapsed="false">
      <c r="A18" s="16" t="n">
        <v>13</v>
      </c>
      <c r="B18" s="17" t="s">
        <v>23</v>
      </c>
      <c r="C18" s="18" t="n">
        <f aca="false">C19</f>
        <v>2051.899</v>
      </c>
      <c r="D18" s="18" t="n">
        <f aca="false">D19</f>
        <v>1172.181</v>
      </c>
      <c r="E18" s="18" t="n">
        <f aca="false">E19</f>
        <v>4032.761</v>
      </c>
      <c r="F18" s="18" t="n">
        <f aca="false">D18/C18*100</f>
        <v>57.1266421982758</v>
      </c>
      <c r="G18" s="18" t="n">
        <f aca="false">D18/E18*100</f>
        <v>29.0664633981533</v>
      </c>
    </row>
    <row r="19" customFormat="false" ht="44.25" hidden="false" customHeight="true" outlineLevel="0" collapsed="false">
      <c r="A19" s="16" t="n">
        <v>14</v>
      </c>
      <c r="B19" s="20" t="s">
        <v>24</v>
      </c>
      <c r="C19" s="21" t="n">
        <v>2051.899</v>
      </c>
      <c r="D19" s="21" t="n">
        <v>1172.181</v>
      </c>
      <c r="E19" s="21" t="n">
        <v>4032.761</v>
      </c>
      <c r="F19" s="21" t="n">
        <f aca="false">D19/C19*100</f>
        <v>57.1266421982758</v>
      </c>
      <c r="G19" s="18" t="n">
        <f aca="false">D19/E19*100</f>
        <v>29.0664633981533</v>
      </c>
    </row>
    <row r="20" customFormat="false" ht="31.9" hidden="false" customHeight="true" outlineLevel="0" collapsed="false">
      <c r="A20" s="16" t="n">
        <v>15</v>
      </c>
      <c r="B20" s="17" t="s">
        <v>25</v>
      </c>
      <c r="C20" s="18" t="n">
        <f aca="false">C21+C22+C23+C24</f>
        <v>203792.779</v>
      </c>
      <c r="D20" s="18" t="n">
        <f aca="false">D21+D22+D23+D24</f>
        <v>127582.795</v>
      </c>
      <c r="E20" s="18" t="n">
        <f aca="false">E21+E22+E23+E24</f>
        <v>116062.478</v>
      </c>
      <c r="F20" s="18" t="n">
        <f aca="false">D20/C20*100</f>
        <v>62.6041784336235</v>
      </c>
      <c r="G20" s="18" t="n">
        <f aca="false">D20/E20*100</f>
        <v>109.925961601475</v>
      </c>
    </row>
    <row r="21" customFormat="false" ht="25.5" hidden="false" customHeight="true" outlineLevel="0" collapsed="false">
      <c r="A21" s="16" t="n">
        <v>16</v>
      </c>
      <c r="B21" s="20" t="s">
        <v>26</v>
      </c>
      <c r="C21" s="21" t="n">
        <v>870.56</v>
      </c>
      <c r="D21" s="21" t="n">
        <v>542.69</v>
      </c>
      <c r="E21" s="21" t="n">
        <v>672.661</v>
      </c>
      <c r="F21" s="21" t="n">
        <f aca="false">D21/C21*100</f>
        <v>62.338035287631</v>
      </c>
      <c r="G21" s="21" t="n">
        <f aca="false">D21/E21*100</f>
        <v>80.6780830165566</v>
      </c>
    </row>
    <row r="22" customFormat="false" ht="22.5" hidden="false" customHeight="true" outlineLevel="0" collapsed="false">
      <c r="A22" s="16" t="n">
        <v>17</v>
      </c>
      <c r="B22" s="20" t="s">
        <v>27</v>
      </c>
      <c r="C22" s="21" t="n">
        <v>3.38</v>
      </c>
      <c r="D22" s="21" t="n">
        <v>0</v>
      </c>
      <c r="E22" s="21" t="n">
        <v>0</v>
      </c>
      <c r="F22" s="21" t="n">
        <f aca="false">D22/C22*100</f>
        <v>0</v>
      </c>
      <c r="G22" s="21" t="e">
        <f aca="false">D22/E22*100</f>
        <v>#DIV/0!</v>
      </c>
    </row>
    <row r="23" customFormat="false" ht="22.5" hidden="false" customHeight="true" outlineLevel="0" collapsed="false">
      <c r="A23" s="16" t="n">
        <v>18</v>
      </c>
      <c r="B23" s="20" t="s">
        <v>28</v>
      </c>
      <c r="C23" s="21" t="n">
        <v>191021.09</v>
      </c>
      <c r="D23" s="21" t="n">
        <v>126971.785</v>
      </c>
      <c r="E23" s="21" t="n">
        <v>114189.817</v>
      </c>
      <c r="F23" s="21" t="n">
        <f aca="false">D23/C23*100</f>
        <v>66.4700348008694</v>
      </c>
      <c r="G23" s="21" t="n">
        <f aca="false">D23/E23*100</f>
        <v>111.193614575983</v>
      </c>
    </row>
    <row r="24" customFormat="false" ht="32.25" hidden="false" customHeight="true" outlineLevel="0" collapsed="false">
      <c r="A24" s="16" t="n">
        <v>19</v>
      </c>
      <c r="B24" s="20" t="s">
        <v>29</v>
      </c>
      <c r="C24" s="21" t="n">
        <v>11897.749</v>
      </c>
      <c r="D24" s="21" t="n">
        <v>68.32</v>
      </c>
      <c r="E24" s="21" t="n">
        <v>1200</v>
      </c>
      <c r="F24" s="21" t="n">
        <f aca="false">D24/C24*100</f>
        <v>0.574226267506568</v>
      </c>
      <c r="G24" s="21" t="n">
        <f aca="false">D24/E24*100</f>
        <v>5.69333333333333</v>
      </c>
    </row>
    <row r="25" customFormat="false" ht="30" hidden="false" customHeight="true" outlineLevel="0" collapsed="false">
      <c r="A25" s="16" t="n">
        <v>20</v>
      </c>
      <c r="B25" s="17" t="s">
        <v>30</v>
      </c>
      <c r="C25" s="18" t="n">
        <f aca="false">C26+C27+C28+C29</f>
        <v>24830.037</v>
      </c>
      <c r="D25" s="18" t="n">
        <f aca="false">D26+D27+D28+D29</f>
        <v>12154.971</v>
      </c>
      <c r="E25" s="18" t="n">
        <f aca="false">E26+E27+E28+E29</f>
        <v>17738.932</v>
      </c>
      <c r="F25" s="18" t="n">
        <f aca="false">D25/C25*100</f>
        <v>48.9526898409374</v>
      </c>
      <c r="G25" s="18" t="n">
        <f aca="false">D25/E25*100</f>
        <v>68.521436352538</v>
      </c>
    </row>
    <row r="26" customFormat="false" ht="19.5" hidden="false" customHeight="true" outlineLevel="0" collapsed="false">
      <c r="A26" s="16" t="n">
        <v>21</v>
      </c>
      <c r="B26" s="20" t="s">
        <v>31</v>
      </c>
      <c r="C26" s="21" t="n">
        <v>2758.865</v>
      </c>
      <c r="D26" s="21" t="n">
        <v>1690.85</v>
      </c>
      <c r="E26" s="21" t="n">
        <v>2378.544</v>
      </c>
      <c r="F26" s="21" t="n">
        <f aca="false">D26/C26*100</f>
        <v>61.287884691712</v>
      </c>
      <c r="G26" s="21" t="n">
        <f aca="false">D26/E26*100</f>
        <v>71.0876065357631</v>
      </c>
    </row>
    <row r="27" customFormat="false" ht="22.5" hidden="false" customHeight="true" outlineLevel="0" collapsed="false">
      <c r="A27" s="16" t="n">
        <v>22</v>
      </c>
      <c r="B27" s="23" t="s">
        <v>32</v>
      </c>
      <c r="C27" s="21" t="n">
        <v>3460.302</v>
      </c>
      <c r="D27" s="21" t="n">
        <v>2978.451</v>
      </c>
      <c r="E27" s="21" t="n">
        <v>5045.284</v>
      </c>
      <c r="F27" s="21" t="n">
        <f aca="false">D27/C27*100</f>
        <v>86.0748859492611</v>
      </c>
      <c r="G27" s="21" t="n">
        <f aca="false">D27/E27*100</f>
        <v>59.0343576298183</v>
      </c>
    </row>
    <row r="28" customFormat="false" ht="18.75" hidden="false" customHeight="true" outlineLevel="0" collapsed="false">
      <c r="A28" s="16" t="n">
        <v>23</v>
      </c>
      <c r="B28" s="23" t="s">
        <v>33</v>
      </c>
      <c r="C28" s="21" t="n">
        <v>18550.54</v>
      </c>
      <c r="D28" s="21" t="n">
        <v>7440.42</v>
      </c>
      <c r="E28" s="21" t="n">
        <v>10279.969</v>
      </c>
      <c r="F28" s="21" t="n">
        <f aca="false">D28/C28*100</f>
        <v>40.1089132715274</v>
      </c>
      <c r="G28" s="21" t="n">
        <f aca="false">D28/E28*100</f>
        <v>72.3778447191816</v>
      </c>
    </row>
    <row r="29" s="25" customFormat="true" ht="32.25" hidden="false" customHeight="true" outlineLevel="0" collapsed="false">
      <c r="A29" s="16" t="n">
        <v>24</v>
      </c>
      <c r="B29" s="24" t="s">
        <v>34</v>
      </c>
      <c r="C29" s="21" t="n">
        <v>60.33</v>
      </c>
      <c r="D29" s="21" t="n">
        <v>45.25</v>
      </c>
      <c r="E29" s="21" t="n">
        <v>35.135</v>
      </c>
      <c r="F29" s="21" t="n">
        <f aca="false">D29/C29*100</f>
        <v>75.0041438753522</v>
      </c>
      <c r="G29" s="21" t="n">
        <f aca="false">D29/E29*100</f>
        <v>128.788956880603</v>
      </c>
    </row>
    <row r="30" customFormat="false" ht="21" hidden="false" customHeight="true" outlineLevel="0" collapsed="false">
      <c r="A30" s="16" t="n">
        <v>25</v>
      </c>
      <c r="B30" s="26" t="s">
        <v>35</v>
      </c>
      <c r="C30" s="18" t="n">
        <f aca="false">C31+C32+C33+C34+C35</f>
        <v>610800.341</v>
      </c>
      <c r="D30" s="18" t="n">
        <f aca="false">D31+D32+D33+D34+D35</f>
        <v>364257.501</v>
      </c>
      <c r="E30" s="18" t="n">
        <f aca="false">E31+E32+E33+E34+E35</f>
        <v>438703.351</v>
      </c>
      <c r="F30" s="18" t="n">
        <f aca="false">D30/C30*100</f>
        <v>59.6360998102324</v>
      </c>
      <c r="G30" s="18" t="n">
        <f aca="false">D30/E30*100</f>
        <v>83.0304806584439</v>
      </c>
    </row>
    <row r="31" customFormat="false" ht="25.5" hidden="false" customHeight="true" outlineLevel="0" collapsed="false">
      <c r="A31" s="16" t="n">
        <v>26</v>
      </c>
      <c r="B31" s="23" t="s">
        <v>36</v>
      </c>
      <c r="C31" s="21" t="n">
        <v>137574.721</v>
      </c>
      <c r="D31" s="21" t="n">
        <v>92530.996</v>
      </c>
      <c r="E31" s="21" t="n">
        <v>80273.063</v>
      </c>
      <c r="F31" s="21" t="n">
        <f aca="false">D31/C31*100</f>
        <v>67.258719717847</v>
      </c>
      <c r="G31" s="21" t="n">
        <f aca="false">D31/E31*100</f>
        <v>115.27029434519</v>
      </c>
    </row>
    <row r="32" customFormat="false" ht="21" hidden="false" customHeight="true" outlineLevel="0" collapsed="false">
      <c r="A32" s="16" t="n">
        <v>27</v>
      </c>
      <c r="B32" s="23" t="s">
        <v>37</v>
      </c>
      <c r="C32" s="27" t="n">
        <v>400357.65</v>
      </c>
      <c r="D32" s="27" t="n">
        <v>218975.47</v>
      </c>
      <c r="E32" s="27" t="n">
        <v>301021.622</v>
      </c>
      <c r="F32" s="21" t="n">
        <f aca="false">D32/C32*100</f>
        <v>54.6949633658805</v>
      </c>
      <c r="G32" s="21" t="n">
        <f aca="false">D32/E32*100</f>
        <v>72.7441000899264</v>
      </c>
    </row>
    <row r="33" customFormat="false" ht="29.45" hidden="false" customHeight="true" outlineLevel="0" collapsed="false">
      <c r="A33" s="16" t="n">
        <v>28</v>
      </c>
      <c r="B33" s="23" t="s">
        <v>38</v>
      </c>
      <c r="C33" s="27" t="n">
        <v>41023.946</v>
      </c>
      <c r="D33" s="27" t="n">
        <v>30800.006</v>
      </c>
      <c r="E33" s="27" t="n">
        <v>36736.723</v>
      </c>
      <c r="F33" s="21" t="n">
        <f aca="false">D33/C33*100</f>
        <v>75.0781165712338</v>
      </c>
      <c r="G33" s="21" t="n">
        <f aca="false">D33/E33*100</f>
        <v>83.8398296984737</v>
      </c>
    </row>
    <row r="34" customFormat="false" ht="25.5" hidden="false" customHeight="true" outlineLevel="0" collapsed="false">
      <c r="A34" s="16" t="n">
        <v>29</v>
      </c>
      <c r="B34" s="23" t="s">
        <v>39</v>
      </c>
      <c r="C34" s="27" t="n">
        <v>120</v>
      </c>
      <c r="D34" s="27" t="n">
        <v>114</v>
      </c>
      <c r="E34" s="27" t="n">
        <v>105</v>
      </c>
      <c r="F34" s="21" t="n">
        <f aca="false">D34/C34*100</f>
        <v>95</v>
      </c>
      <c r="G34" s="21" t="n">
        <f aca="false">D34/E34*100</f>
        <v>108.571428571429</v>
      </c>
    </row>
    <row r="35" customFormat="false" ht="30" hidden="false" customHeight="true" outlineLevel="0" collapsed="false">
      <c r="A35" s="16" t="n">
        <v>30</v>
      </c>
      <c r="B35" s="20" t="s">
        <v>40</v>
      </c>
      <c r="C35" s="27" t="n">
        <v>31724.024</v>
      </c>
      <c r="D35" s="27" t="n">
        <v>21837.029</v>
      </c>
      <c r="E35" s="27" t="n">
        <v>20566.943</v>
      </c>
      <c r="F35" s="21" t="n">
        <f aca="false">D35/C35*100</f>
        <v>68.8343603573115</v>
      </c>
      <c r="G35" s="21" t="n">
        <f aca="false">D35/E35*100</f>
        <v>106.175375698761</v>
      </c>
    </row>
    <row r="36" customFormat="false" ht="35.25" hidden="false" customHeight="true" outlineLevel="0" collapsed="false">
      <c r="A36" s="16" t="n">
        <v>31</v>
      </c>
      <c r="B36" s="17" t="s">
        <v>41</v>
      </c>
      <c r="C36" s="28" t="n">
        <f aca="false">C37</f>
        <v>45207.64</v>
      </c>
      <c r="D36" s="28" t="n">
        <f aca="false">D37</f>
        <v>32683.179</v>
      </c>
      <c r="E36" s="28" t="n">
        <f aca="false">E37</f>
        <v>23442.026</v>
      </c>
      <c r="F36" s="18" t="n">
        <f aca="false">D36/C36*100</f>
        <v>72.295698249234</v>
      </c>
      <c r="G36" s="18" t="n">
        <f aca="false">D36/E36*100</f>
        <v>139.421306844383</v>
      </c>
    </row>
    <row r="37" customFormat="false" ht="23.25" hidden="false" customHeight="true" outlineLevel="0" collapsed="false">
      <c r="A37" s="16" t="n">
        <v>32</v>
      </c>
      <c r="B37" s="23" t="s">
        <v>42</v>
      </c>
      <c r="C37" s="29" t="n">
        <v>45207.64</v>
      </c>
      <c r="D37" s="21" t="n">
        <v>32683.179</v>
      </c>
      <c r="E37" s="21" t="n">
        <v>23442.026</v>
      </c>
      <c r="F37" s="21" t="n">
        <f aca="false">D37/C37*100</f>
        <v>72.295698249234</v>
      </c>
      <c r="G37" s="18" t="n">
        <f aca="false">D37/E37*100</f>
        <v>139.421306844383</v>
      </c>
    </row>
    <row r="38" customFormat="false" ht="29.45" hidden="false" customHeight="true" outlineLevel="0" collapsed="false">
      <c r="A38" s="16" t="n">
        <v>33</v>
      </c>
      <c r="B38" s="17" t="s">
        <v>43</v>
      </c>
      <c r="C38" s="30" t="n">
        <f aca="false">C39+C40</f>
        <v>32123.003</v>
      </c>
      <c r="D38" s="30" t="n">
        <f aca="false">D39+D40</f>
        <v>14504.727</v>
      </c>
      <c r="E38" s="30" t="n">
        <f aca="false">E39+E40</f>
        <v>16498.506</v>
      </c>
      <c r="F38" s="18" t="n">
        <f aca="false">D38/C38*100</f>
        <v>45.1537080764211</v>
      </c>
      <c r="G38" s="18" t="n">
        <f aca="false">D38/E38*100</f>
        <v>87.9153967031924</v>
      </c>
    </row>
    <row r="39" customFormat="false" ht="30.75" hidden="false" customHeight="true" outlineLevel="0" collapsed="false">
      <c r="A39" s="16" t="n">
        <v>34</v>
      </c>
      <c r="B39" s="20" t="s">
        <v>44</v>
      </c>
      <c r="C39" s="29" t="n">
        <v>4215</v>
      </c>
      <c r="D39" s="29" t="n">
        <v>3038.171</v>
      </c>
      <c r="E39" s="29" t="n">
        <v>1464.883</v>
      </c>
      <c r="F39" s="21" t="n">
        <f aca="false">D39/C39*100</f>
        <v>72.0799762752076</v>
      </c>
      <c r="G39" s="18" t="n">
        <f aca="false">D39/E39*100</f>
        <v>207.400249712776</v>
      </c>
    </row>
    <row r="40" customFormat="false" ht="23.25" hidden="false" customHeight="true" outlineLevel="0" collapsed="false">
      <c r="A40" s="16" t="n">
        <v>35</v>
      </c>
      <c r="B40" s="20" t="s">
        <v>45</v>
      </c>
      <c r="C40" s="29" t="n">
        <v>27908.003</v>
      </c>
      <c r="D40" s="29" t="n">
        <v>11466.556</v>
      </c>
      <c r="E40" s="29" t="n">
        <v>15033.623</v>
      </c>
      <c r="F40" s="21" t="n">
        <f aca="false">D40/C40*100</f>
        <v>41.0869813938317</v>
      </c>
      <c r="G40" s="18" t="n">
        <f aca="false">D40/E40*100</f>
        <v>76.2727387802661</v>
      </c>
    </row>
    <row r="41" customFormat="false" ht="32.25" hidden="false" customHeight="true" outlineLevel="0" collapsed="false">
      <c r="A41" s="16" t="n">
        <v>36</v>
      </c>
      <c r="B41" s="17" t="s">
        <v>46</v>
      </c>
      <c r="C41" s="30" t="n">
        <f aca="false">C42</f>
        <v>59800.79</v>
      </c>
      <c r="D41" s="30" t="n">
        <f aca="false">D42</f>
        <v>21366.1</v>
      </c>
      <c r="E41" s="30" t="n">
        <f aca="false">E42</f>
        <v>4375.49</v>
      </c>
      <c r="F41" s="18" t="n">
        <f aca="false">D41/C41*100</f>
        <v>35.7287922116079</v>
      </c>
      <c r="G41" s="18" t="n">
        <f aca="false">D41/E41*100</f>
        <v>488.313308909402</v>
      </c>
    </row>
    <row r="42" customFormat="false" ht="18.75" hidden="false" customHeight="true" outlineLevel="0" collapsed="false">
      <c r="A42" s="16" t="n">
        <v>37</v>
      </c>
      <c r="B42" s="20" t="s">
        <v>47</v>
      </c>
      <c r="C42" s="29" t="n">
        <v>59800.79</v>
      </c>
      <c r="D42" s="29" t="n">
        <v>21366.1</v>
      </c>
      <c r="E42" s="29" t="n">
        <v>4375.49</v>
      </c>
      <c r="F42" s="21" t="n">
        <f aca="false">D42/C42*100</f>
        <v>35.7287922116079</v>
      </c>
      <c r="G42" s="18" t="n">
        <f aca="false">D42/E42*100</f>
        <v>488.313308909402</v>
      </c>
    </row>
    <row r="43" customFormat="false" ht="31.9" hidden="false" customHeight="true" outlineLevel="0" collapsed="false">
      <c r="A43" s="16" t="n">
        <v>38</v>
      </c>
      <c r="B43" s="17" t="s">
        <v>48</v>
      </c>
      <c r="C43" s="30" t="n">
        <f aca="false">C44</f>
        <v>3917.798</v>
      </c>
      <c r="D43" s="30" t="n">
        <f aca="false">D44</f>
        <v>3030.788</v>
      </c>
      <c r="E43" s="30" t="n">
        <f aca="false">E44</f>
        <v>2455.504</v>
      </c>
      <c r="F43" s="18" t="n">
        <f aca="false">D43/C43*100</f>
        <v>77.3594759096819</v>
      </c>
      <c r="G43" s="18" t="n">
        <f aca="false">D43/E43*100</f>
        <v>123.428347092898</v>
      </c>
    </row>
    <row r="44" customFormat="false" ht="30.6" hidden="false" customHeight="true" outlineLevel="0" collapsed="false">
      <c r="A44" s="16" t="n">
        <v>39</v>
      </c>
      <c r="B44" s="20" t="s">
        <v>49</v>
      </c>
      <c r="C44" s="29" t="n">
        <v>3917.798</v>
      </c>
      <c r="D44" s="29" t="n">
        <v>3030.788</v>
      </c>
      <c r="E44" s="29" t="n">
        <v>2455.504</v>
      </c>
      <c r="F44" s="21" t="n">
        <f aca="false">D44/C44*100</f>
        <v>77.3594759096819</v>
      </c>
      <c r="G44" s="18" t="n">
        <f aca="false">D44/E44*100</f>
        <v>123.428347092898</v>
      </c>
    </row>
    <row r="45" customFormat="false" ht="33.75" hidden="false" customHeight="true" outlineLevel="0" collapsed="false">
      <c r="A45" s="16" t="n">
        <v>40</v>
      </c>
      <c r="B45" s="17" t="s">
        <v>50</v>
      </c>
      <c r="C45" s="18" t="n">
        <f aca="false">C46</f>
        <v>25</v>
      </c>
      <c r="D45" s="18" t="n">
        <f aca="false">D46</f>
        <v>0</v>
      </c>
      <c r="E45" s="18" t="n">
        <f aca="false">E46</f>
        <v>0</v>
      </c>
      <c r="F45" s="18" t="n">
        <f aca="false">D45/C45*100</f>
        <v>0</v>
      </c>
      <c r="G45" s="18" t="e">
        <f aca="false">D45/E45*100</f>
        <v>#DIV/0!</v>
      </c>
    </row>
    <row r="46" customFormat="false" ht="30" hidden="false" customHeight="false" outlineLevel="0" collapsed="false">
      <c r="A46" s="16" t="n">
        <v>41</v>
      </c>
      <c r="B46" s="20" t="s">
        <v>51</v>
      </c>
      <c r="C46" s="21" t="n">
        <v>25</v>
      </c>
      <c r="D46" s="21" t="n">
        <v>0</v>
      </c>
      <c r="E46" s="21" t="n">
        <v>0</v>
      </c>
      <c r="F46" s="21" t="n">
        <f aca="false">D46/C46*100</f>
        <v>0</v>
      </c>
      <c r="G46" s="18" t="e">
        <f aca="false">D46/E46*100</f>
        <v>#DIV/0!</v>
      </c>
    </row>
    <row r="47" customFormat="false" ht="1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</row>
    <row r="48" customFormat="false" ht="15" hidden="false" customHeight="false" outlineLevel="0" collapsed="false"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</row>
  </sheetData>
  <mergeCells count="1">
    <mergeCell ref="A1:G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1T02:14:44Z</dcterms:modified>
  <cp:revision>0</cp:revision>
  <dc:subject/>
  <dc:title/>
</cp:coreProperties>
</file>