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Сведения
 об исполнении  бюджета Тернейского муниципального округа 
за 6 месяцев 2024 года в разрезе видов доходов. </t>
  </si>
  <si>
    <t xml:space="preserve">(в тыс. руб.)</t>
  </si>
  <si>
    <t xml:space="preserve">Наименование показателей</t>
  </si>
  <si>
    <t xml:space="preserve">Уточненный план на 2024 год.
(Согласно решению о бюджете на 2024 год с учетом вносимых изменений)</t>
  </si>
  <si>
    <t xml:space="preserve">Фактическое исполнение на 01.07.2024 года</t>
  </si>
  <si>
    <t xml:space="preserve">Фактическое исполнение на 01.07.2023 года</t>
  </si>
  <si>
    <t xml:space="preserve">% исполнения плана 2024 года</t>
  </si>
  <si>
    <t xml:space="preserve">Рост +, снижение - к фактическому поступлению  по сосоянию на 01.07.2023 года  (в %)</t>
  </si>
  <si>
    <t xml:space="preserve">6=4/3*100</t>
  </si>
  <si>
    <t xml:space="preserve">7=4/5*100</t>
  </si>
  <si>
    <t xml:space="preserve">Доходы бюджета - всего
в том числе</t>
  </si>
  <si>
    <t xml:space="preserve">НАЛОГОВЫЕ И НЕНАЛОГОВЫЕ ДОХОДЫ
 (000 1000000000 0000 000)</t>
  </si>
  <si>
    <t xml:space="preserve">1.1.</t>
  </si>
  <si>
    <t xml:space="preserve">Налоги на прибыль, доходы
 (000 1010000000 0000 000)</t>
  </si>
  <si>
    <t xml:space="preserve">1.1.1.</t>
  </si>
  <si>
    <t xml:space="preserve">Налог на доходы физических лиц
(000 1010200001 0000 110)</t>
  </si>
  <si>
    <t xml:space="preserve">1.2.</t>
  </si>
  <si>
    <t xml:space="preserve">Налоги на товары (работы и услуги),
 реализуемые на территории Российской
 Федерации (000 1030000001 0000 000)</t>
  </si>
  <si>
    <t xml:space="preserve">1.2.1.</t>
  </si>
  <si>
    <t xml:space="preserve">Акцизы по подакцизным товарам (продукции),
 производимые на территории Российской 
Федерации (000 1030200001 0000 110)</t>
  </si>
  <si>
    <t xml:space="preserve">1.3.</t>
  </si>
  <si>
    <t xml:space="preserve">Налоги на совокупный доход
(000 1050000000 0000 000)</t>
  </si>
  <si>
    <t xml:space="preserve">1.3.1.</t>
  </si>
  <si>
    <t xml:space="preserve">Налог, взимаемый в связи с применением
 упрощенной  системы налогообложения
000 1050100000 0000 110)</t>
  </si>
  <si>
    <t xml:space="preserve">1.3.2.</t>
  </si>
  <si>
    <t xml:space="preserve">Единый налог на вмененный доход для отдельных видов деятельности
(000 1050200002 0000 110)</t>
  </si>
  <si>
    <t xml:space="preserve">1.3.3.</t>
  </si>
  <si>
    <t xml:space="preserve">Единый сельскохозяйственный налог
(000 1050300001 0000 110)</t>
  </si>
  <si>
    <t xml:space="preserve">1.3.4.</t>
  </si>
  <si>
    <t xml:space="preserve">Налог, взимаемый в связи с применением патентной системы налогообложения
(000 1050400002 0000 110)</t>
  </si>
  <si>
    <t xml:space="preserve">1.4.</t>
  </si>
  <si>
    <t xml:space="preserve">Налоги на имущество (000 1060000000 0000 000)</t>
  </si>
  <si>
    <t xml:space="preserve">1.4.1.</t>
  </si>
  <si>
    <t xml:space="preserve">Налог на имущество физических лиц
(000 1060100000 0000 110)</t>
  </si>
  <si>
    <t xml:space="preserve">1.4.2.</t>
  </si>
  <si>
    <t xml:space="preserve">Земельный налог
(000 1060600001 0000 110)</t>
  </si>
  <si>
    <t xml:space="preserve">1.5.</t>
  </si>
  <si>
    <t xml:space="preserve">Государственная пошлина
(000 1080000000 0000 000)</t>
  </si>
  <si>
    <t xml:space="preserve">1.5.1.</t>
  </si>
  <si>
    <t xml:space="preserve">Государственная пошлина  по делам, рассматриваемым в судах общей юрисдикции, мировыми судьями (000 1080300001 0000 110)</t>
  </si>
  <si>
    <t xml:space="preserve">1.5.2.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
 (000 1080400001 0000 110)</t>
  </si>
  <si>
    <t xml:space="preserve">1.6.</t>
  </si>
  <si>
    <t xml:space="preserve">Задолженность и перерасчеты по отмененным налогам и сборам  (000 1090000000 0000 000)</t>
  </si>
  <si>
    <t xml:space="preserve">1.6.1.</t>
  </si>
  <si>
    <t xml:space="preserve">Налоги на имущество 
 (000 1090400000 0000 000)</t>
  </si>
  <si>
    <t xml:space="preserve">1.7.</t>
  </si>
  <si>
    <t xml:space="preserve">Доходы от использования имущества, находящегося в государственной и муниципальной собственности.
 (000 1110000000 0000 000)</t>
  </si>
  <si>
    <t xml:space="preserve">1.7.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(000 1110500000 0000 120)</t>
  </si>
  <si>
    <t xml:space="preserve">1.7.2.</t>
  </si>
  <si>
    <t xml:space="preserve">Платежи от государственных и муниципальныъ унитарных паредприятий
(000 1110700000 0000 120)</t>
  </si>
  <si>
    <t xml:space="preserve">1.7.3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
автономных учреждений, а также имущества
 государственных и муниципальных унитарных предприятий, в том числе казенных) (000 1110900000 0000 000)</t>
  </si>
  <si>
    <t xml:space="preserve">1.8.</t>
  </si>
  <si>
    <t xml:space="preserve">Платежи при пользовании природными ресурсами (000 1120000000 0000 000)</t>
  </si>
  <si>
    <t xml:space="preserve">1.8.1.</t>
  </si>
  <si>
    <t xml:space="preserve">Плата за негативное воздействие на окружающую среду (000 1120100001 0000 120)</t>
  </si>
  <si>
    <t xml:space="preserve">1.9.</t>
  </si>
  <si>
    <t xml:space="preserve">Доходы от оказания платных услуг и компенсации затрат государства
(000 1130000000 0000 000)</t>
  </si>
  <si>
    <t xml:space="preserve">1.9.1</t>
  </si>
  <si>
    <t xml:space="preserve">Доходы от оказания платных услуг(работ)(000 1130100000 0000 130)</t>
  </si>
  <si>
    <t xml:space="preserve">1.9.2.</t>
  </si>
  <si>
    <t xml:space="preserve">Прочие доходы от компенсации затрат государства (000 1130200000 0000 130)</t>
  </si>
  <si>
    <t xml:space="preserve">1.10</t>
  </si>
  <si>
    <t xml:space="preserve">Доходы от продажи материальных и нематериальных активов
(000 1140000000 0000 000)</t>
  </si>
  <si>
    <t xml:space="preserve">1.10.1.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 же  имущества государственных и муниципальных унитарных предприятий, в том числе казенных
(000 1140200000 0000 000)</t>
  </si>
  <si>
    <t xml:space="preserve">1.10.2.</t>
  </si>
  <si>
    <t xml:space="preserve">Доходы от продажи земельных участков, находящихся в государственной и муниципальной собственности 
(000 1140600000 0000 430)</t>
  </si>
  <si>
    <t xml:space="preserve">1.11.</t>
  </si>
  <si>
    <t xml:space="preserve">Штрафы, санкции, возмещение ущерба
(000 1160000000 0000 000)</t>
  </si>
  <si>
    <t xml:space="preserve">1.11.1</t>
  </si>
  <si>
    <t xml:space="preserve">Административные штрафы,установленные Кодексом Российской Федерации 
(000 1160100001 0000 140)</t>
  </si>
  <si>
    <t xml:space="preserve">1.11.2.</t>
  </si>
  <si>
    <t xml:space="preserve">Административные штрафы,установленные законами субъектов Российской Федерации об административных правонарушениях
(000 1160200002 0000 140)</t>
  </si>
  <si>
    <t xml:space="preserve">1.11.3.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пном управления государственным внебюджетным фондом, казенным учреждением, Центральным банком Российской Федерации, государственной корпорацией. 
(000 1160700000 0000 140)</t>
  </si>
  <si>
    <t xml:space="preserve">1.11.4.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 
(000 1160900000 0000 140)</t>
  </si>
  <si>
    <t xml:space="preserve">1.11.5.</t>
  </si>
  <si>
    <t xml:space="preserve">Платежи в целях возмещения причиненного ущерба (убытков)(000 1161000000 0000 140)</t>
  </si>
  <si>
    <t xml:space="preserve">1.11.6.</t>
  </si>
  <si>
    <t xml:space="preserve">Платежи, уплачиваемые в целях возмещения вреда (000 1161100000 0000 140)</t>
  </si>
  <si>
    <t xml:space="preserve">1.12.</t>
  </si>
  <si>
    <t xml:space="preserve">Прочие неналоговые доходы
(000 1170000000 0000 000)</t>
  </si>
  <si>
    <t xml:space="preserve">12.1.</t>
  </si>
  <si>
    <t xml:space="preserve">Невыясненные поступления
(000 1170100000 0000 180)</t>
  </si>
  <si>
    <t xml:space="preserve">БЕЗВОЗМЕЗДНЫЕ ПОСТУПЛЕНИЯ
(000 2 00 00000 00 0000 000)</t>
  </si>
  <si>
    <t xml:space="preserve">2.1.</t>
  </si>
  <si>
    <t xml:space="preserve">Безвозмездные поступления от других бюджетов бюджетной системы РФ 
(000 2 02 00000 00 0000 000)</t>
  </si>
  <si>
    <t xml:space="preserve">2.1.1</t>
  </si>
  <si>
    <t xml:space="preserve">Дотации бюджетам на выравнивание бюджетной обеспеченности по обеспечению
(000 2 02 15001 00 0000 150)</t>
  </si>
  <si>
    <t xml:space="preserve">2.1.2.</t>
  </si>
  <si>
    <t xml:space="preserve">Дотации бюджетам на поддержку мер по обеспечению сбалансированности бюджетов
(000 2 02 15002 00 0000 150)</t>
  </si>
  <si>
    <t xml:space="preserve">2.1.3</t>
  </si>
  <si>
    <t xml:space="preserve">Прочие дотации
(000 2 02 19999 00 0000 150)</t>
  </si>
  <si>
    <t xml:space="preserve">2.1.4.</t>
  </si>
  <si>
    <t xml:space="preserve">Субсидии бюджетам на создание новых мест в 
общеобразовательных организациях, 
расположенных в сельской местности и 
поселках городского типа 
(000 2 02 25230 00 0000 150)</t>
  </si>
  <si>
    <t xml:space="preserve">2.1.5.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 (000 2 02 25467 00 0000 150)</t>
  </si>
  <si>
    <t xml:space="preserve">2.1.6.</t>
  </si>
  <si>
    <t xml:space="preserve">Субсидии бюджетам на реализацию мероприятий по обеспечению жильем молодых семей (000 2 02 25497 00 0000 150)</t>
  </si>
  <si>
    <t xml:space="preserve">2.1.7.</t>
  </si>
  <si>
    <t xml:space="preserve">Субсидии бюджетам на поддержку отрасли культуры (000 2 02 25519 00 0000 150)</t>
  </si>
  <si>
    <t xml:space="preserve">2.1.8.</t>
  </si>
  <si>
    <t xml:space="preserve">Субсидии бюджетам на реализацию мероприятий по модернизации школьных систем образования (000 2 02 25700 00 0000 150)</t>
  </si>
  <si>
    <t xml:space="preserve">2.1.9.</t>
  </si>
  <si>
    <t xml:space="preserve">Прочие субсидии (000 2 02 29999 00 0000 150)</t>
  </si>
  <si>
    <t xml:space="preserve">2.1.10.</t>
  </si>
  <si>
    <t xml:space="preserve">Субвенции местным бюджетам на выполнение передаваемых полномочий субъектов Российской Федерации
(000 2 02 30024 00 0000 150)</t>
  </si>
  <si>
    <t xml:space="preserve">2.1.11.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(000 2 02 30029 00 0000 150)</t>
  </si>
  <si>
    <t xml:space="preserve">2.1.12.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 (000 2 02 35118 00 0000 150)</t>
  </si>
  <si>
    <t xml:space="preserve">2.1.13.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 (000 2 02 35120 00 0000 150)</t>
  </si>
  <si>
    <t xml:space="preserve">2.1.14.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(000 2 02 3530 4 00 0000 150)</t>
  </si>
  <si>
    <t xml:space="preserve">2.1.15</t>
  </si>
  <si>
    <t xml:space="preserve">Субвенции бюджетам на государственную регистрацию актов гражданского состояния (000 2 02 35930 00 0000 150)</t>
  </si>
  <si>
    <t xml:space="preserve">2.1.16.</t>
  </si>
  <si>
    <t xml:space="preserve">Единая субвенция местным бюджетам из бюджета субъекта Российской Федерации
(000 2 02 36900 00 0000 150)</t>
  </si>
  <si>
    <t xml:space="preserve">2.1.17.</t>
  </si>
  <si>
    <t xml:space="preserve">Прочие субвенции (000 2 02 39999 00 0000 150)</t>
  </si>
  <si>
    <t xml:space="preserve">2.10.</t>
  </si>
  <si>
    <t xml:space="preserve">(</t>
  </si>
  <si>
    <t xml:space="preserve">2.1.18.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 (2 02 45179 00 0000 150)</t>
  </si>
  <si>
    <t xml:space="preserve">2.1.19.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
(000 2 02 45303 00 0000 150)</t>
  </si>
  <si>
    <t xml:space="preserve">2.2.</t>
  </si>
  <si>
    <t xml:space="preserve">Прочие безвозмездные поступления
(000 2 07 00000 00 0000 000)</t>
  </si>
  <si>
    <t xml:space="preserve">2.2.1.</t>
  </si>
  <si>
    <t xml:space="preserve">Прочие безвозмездные поступления в бюджеты муниципальных округов
(000 2 07 04000 14 0000 150)</t>
  </si>
  <si>
    <t xml:space="preserve">2.3.</t>
  </si>
  <si>
    <t xml:space="preserve">Возврат остатков субсидий, субвенций и иных межбюджетных трансфертов, имеющих целевое назначение, прошлых лет. 
(000 2 19 00000 00 0000 000)</t>
  </si>
  <si>
    <t xml:space="preserve">2.3.1.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(000 2 19 60010 00 0000 15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полнение бюджета 2004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2"/>
  <sheetViews>
    <sheetView showFormulas="false" showGridLines="true" showRowColHeaders="true" showZeros="true" rightToLeft="false" tabSelected="true" showOutlineSymbols="true" defaultGridColor="true" view="normal" topLeftCell="A44" colorId="64" zoomScale="110" zoomScaleNormal="11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85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7" min="6" style="0" width="14.28"/>
  </cols>
  <sheetData>
    <row r="1" s="3" customFormat="true" ht="57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9.15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2"/>
    </row>
    <row r="3" customFormat="false" ht="148.1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</row>
    <row r="4" customFormat="false" ht="16.9" hidden="false" customHeight="true" outlineLevel="0" collapsed="false">
      <c r="A4" s="12" t="n">
        <v>1</v>
      </c>
      <c r="B4" s="13" t="n">
        <v>2</v>
      </c>
      <c r="C4" s="14" t="n">
        <v>3</v>
      </c>
      <c r="D4" s="15" t="n">
        <v>4</v>
      </c>
      <c r="E4" s="15" t="n">
        <v>5</v>
      </c>
      <c r="F4" s="15" t="s">
        <v>8</v>
      </c>
      <c r="G4" s="15" t="s">
        <v>9</v>
      </c>
    </row>
    <row r="5" customFormat="false" ht="33.6" hidden="false" customHeight="true" outlineLevel="0" collapsed="false">
      <c r="A5" s="16"/>
      <c r="B5" s="17" t="s">
        <v>10</v>
      </c>
      <c r="C5" s="18" t="n">
        <f aca="false">C6+C45</f>
        <v>1036711.72</v>
      </c>
      <c r="D5" s="18" t="n">
        <f aca="false">D6+D45</f>
        <v>460406.386</v>
      </c>
      <c r="E5" s="18" t="n">
        <f aca="false">E6+E45</f>
        <v>425830.05</v>
      </c>
      <c r="F5" s="18" t="n">
        <f aca="false">D5/C5*100</f>
        <v>44.4102615141652</v>
      </c>
      <c r="G5" s="18" t="n">
        <f aca="false">D5/E5*100</f>
        <v>108.11975012097</v>
      </c>
    </row>
    <row r="6" customFormat="false" ht="31.15" hidden="false" customHeight="true" outlineLevel="0" collapsed="false">
      <c r="A6" s="16" t="n">
        <v>1</v>
      </c>
      <c r="B6" s="19" t="s">
        <v>11</v>
      </c>
      <c r="C6" s="18" t="n">
        <f aca="false">C7+C9+C11+C16+C19+C22+C24+C28+C30+C33+C36+C43</f>
        <v>126858.9</v>
      </c>
      <c r="D6" s="18" t="n">
        <f aca="false">D7+D9+D11+D16+D19+D22+D24+D28+D30+D33+D36+D43</f>
        <v>60927.7</v>
      </c>
      <c r="E6" s="18" t="n">
        <f aca="false">E7+E9+E11+E16+E19+E22+E24+E28+E30+E33+E36+E43</f>
        <v>52654.1</v>
      </c>
      <c r="F6" s="18" t="n">
        <f aca="false">D6/C6*100</f>
        <v>48.0279270906495</v>
      </c>
      <c r="G6" s="18" t="n">
        <f aca="false">D6/E6*100</f>
        <v>115.713116357511</v>
      </c>
    </row>
    <row r="7" customFormat="false" ht="34.15" hidden="false" customHeight="true" outlineLevel="0" collapsed="false">
      <c r="A7" s="20" t="s">
        <v>12</v>
      </c>
      <c r="B7" s="17" t="s">
        <v>13</v>
      </c>
      <c r="C7" s="18" t="n">
        <f aca="false">C8</f>
        <v>64984</v>
      </c>
      <c r="D7" s="18" t="n">
        <f aca="false">D8</f>
        <v>32899.7</v>
      </c>
      <c r="E7" s="18" t="n">
        <f aca="false">E8</f>
        <v>25995.6</v>
      </c>
      <c r="F7" s="18" t="n">
        <f aca="false">D7/C7*100</f>
        <v>50.6273852025114</v>
      </c>
      <c r="G7" s="18" t="n">
        <f aca="false">D7/E7*100</f>
        <v>126.558725322747</v>
      </c>
    </row>
    <row r="8" customFormat="false" ht="28.9" hidden="false" customHeight="true" outlineLevel="0" collapsed="false">
      <c r="A8" s="21" t="s">
        <v>14</v>
      </c>
      <c r="B8" s="22" t="s">
        <v>15</v>
      </c>
      <c r="C8" s="23" t="n">
        <v>64984</v>
      </c>
      <c r="D8" s="23" t="n">
        <v>32899.7</v>
      </c>
      <c r="E8" s="23" t="n">
        <v>25995.6</v>
      </c>
      <c r="F8" s="23" t="n">
        <f aca="false">D8/C8*100</f>
        <v>50.6273852025114</v>
      </c>
      <c r="G8" s="18" t="n">
        <f aca="false">D8/E8*100</f>
        <v>126.558725322747</v>
      </c>
    </row>
    <row r="9" s="24" customFormat="true" ht="48.6" hidden="false" customHeight="true" outlineLevel="0" collapsed="false">
      <c r="A9" s="20" t="s">
        <v>16</v>
      </c>
      <c r="B9" s="17" t="s">
        <v>17</v>
      </c>
      <c r="C9" s="18" t="n">
        <f aca="false">C10</f>
        <v>31877</v>
      </c>
      <c r="D9" s="18" t="n">
        <f aca="false">D10</f>
        <v>15336.9</v>
      </c>
      <c r="E9" s="18" t="n">
        <f aca="false">E10</f>
        <v>14170.4</v>
      </c>
      <c r="F9" s="18" t="n">
        <f aca="false">D9/C9*100</f>
        <v>48.112745866926</v>
      </c>
      <c r="G9" s="18" t="n">
        <f aca="false">D9/E9*100</f>
        <v>108.231948286569</v>
      </c>
    </row>
    <row r="10" customFormat="false" ht="45" hidden="false" customHeight="true" outlineLevel="0" collapsed="false">
      <c r="A10" s="21" t="s">
        <v>18</v>
      </c>
      <c r="B10" s="22" t="s">
        <v>19</v>
      </c>
      <c r="C10" s="23" t="n">
        <v>31877</v>
      </c>
      <c r="D10" s="23" t="n">
        <v>15336.9</v>
      </c>
      <c r="E10" s="23" t="n">
        <v>14170.4</v>
      </c>
      <c r="F10" s="23" t="n">
        <f aca="false">D10/C10*100</f>
        <v>48.112745866926</v>
      </c>
      <c r="G10" s="18" t="n">
        <f aca="false">D10/E10*100</f>
        <v>108.231948286569</v>
      </c>
    </row>
    <row r="11" customFormat="false" ht="31.5" hidden="false" customHeight="false" outlineLevel="0" collapsed="false">
      <c r="A11" s="20" t="s">
        <v>20</v>
      </c>
      <c r="B11" s="17" t="s">
        <v>21</v>
      </c>
      <c r="C11" s="18" t="n">
        <f aca="false">C12+C13+C14+C15</f>
        <v>3121</v>
      </c>
      <c r="D11" s="18" t="n">
        <f aca="false">D12+D13+D14+D15</f>
        <v>1505.5</v>
      </c>
      <c r="E11" s="18" t="n">
        <f aca="false">E12+E13+E14+E15</f>
        <v>1450.5</v>
      </c>
      <c r="F11" s="18" t="n">
        <f aca="false">D11/C11*100</f>
        <v>48.2377443127203</v>
      </c>
      <c r="G11" s="18" t="n">
        <f aca="false">D11/E11*100</f>
        <v>103.791795932437</v>
      </c>
    </row>
    <row r="12" customFormat="false" ht="43.9" hidden="false" customHeight="true" outlineLevel="0" collapsed="false">
      <c r="A12" s="25" t="s">
        <v>22</v>
      </c>
      <c r="B12" s="22" t="s">
        <v>23</v>
      </c>
      <c r="C12" s="23" t="n">
        <v>444</v>
      </c>
      <c r="D12" s="23" t="n">
        <v>280.7</v>
      </c>
      <c r="E12" s="23" t="n">
        <v>216.7</v>
      </c>
      <c r="F12" s="23" t="n">
        <f aca="false">D12/C12*100</f>
        <v>63.2207207207207</v>
      </c>
      <c r="G12" s="18" t="n">
        <f aca="false">D12/E12*100</f>
        <v>129.533917858791</v>
      </c>
    </row>
    <row r="13" customFormat="false" ht="46.9" hidden="false" customHeight="true" outlineLevel="0" collapsed="false">
      <c r="A13" s="25" t="s">
        <v>24</v>
      </c>
      <c r="B13" s="22" t="s">
        <v>25</v>
      </c>
      <c r="C13" s="23"/>
      <c r="D13" s="23" t="n">
        <v>6.7</v>
      </c>
      <c r="E13" s="23" t="n">
        <v>-124.8</v>
      </c>
      <c r="F13" s="23"/>
      <c r="G13" s="18" t="n">
        <f aca="false">D13/E13*100</f>
        <v>-5.36858974358974</v>
      </c>
    </row>
    <row r="14" customFormat="false" ht="29.25" hidden="false" customHeight="true" outlineLevel="0" collapsed="false">
      <c r="A14" s="25" t="s">
        <v>26</v>
      </c>
      <c r="B14" s="22" t="s">
        <v>27</v>
      </c>
      <c r="C14" s="23" t="n">
        <v>945</v>
      </c>
      <c r="D14" s="23" t="n">
        <v>-178.2</v>
      </c>
      <c r="E14" s="23" t="n">
        <v>634.6</v>
      </c>
      <c r="F14" s="23" t="n">
        <f aca="false">D14/C14*100</f>
        <v>-18.8571428571429</v>
      </c>
      <c r="G14" s="18" t="n">
        <f aca="false">D14/E14*100</f>
        <v>-28.0806807437756</v>
      </c>
    </row>
    <row r="15" customFormat="false" ht="48.6" hidden="false" customHeight="true" outlineLevel="0" collapsed="false">
      <c r="A15" s="26" t="s">
        <v>28</v>
      </c>
      <c r="B15" s="22" t="s">
        <v>29</v>
      </c>
      <c r="C15" s="23" t="n">
        <v>1732</v>
      </c>
      <c r="D15" s="23" t="n">
        <v>1396.3</v>
      </c>
      <c r="E15" s="23" t="n">
        <v>724</v>
      </c>
      <c r="F15" s="23" t="n">
        <f aca="false">D15/C15*100</f>
        <v>80.6177829099307</v>
      </c>
      <c r="G15" s="18" t="n">
        <f aca="false">D15/E15*100</f>
        <v>192.859116022099</v>
      </c>
    </row>
    <row r="16" customFormat="false" ht="25.15" hidden="false" customHeight="true" outlineLevel="0" collapsed="false">
      <c r="A16" s="20" t="s">
        <v>30</v>
      </c>
      <c r="B16" s="17" t="s">
        <v>31</v>
      </c>
      <c r="C16" s="18" t="n">
        <f aca="false">C17+C18</f>
        <v>7130</v>
      </c>
      <c r="D16" s="18" t="n">
        <f aca="false">D17+D18</f>
        <v>1299.2</v>
      </c>
      <c r="E16" s="18" t="n">
        <f aca="false">E17+E18</f>
        <v>1188.2</v>
      </c>
      <c r="F16" s="18" t="n">
        <f aca="false">D16/C16*100</f>
        <v>18.2215988779804</v>
      </c>
      <c r="G16" s="18" t="n">
        <f aca="false">D16/E16*100</f>
        <v>109.341861639455</v>
      </c>
    </row>
    <row r="17" customFormat="false" ht="33" hidden="false" customHeight="true" outlineLevel="0" collapsed="false">
      <c r="A17" s="21" t="s">
        <v>32</v>
      </c>
      <c r="B17" s="22" t="s">
        <v>33</v>
      </c>
      <c r="C17" s="23" t="n">
        <v>3400</v>
      </c>
      <c r="D17" s="23" t="n">
        <v>364.1</v>
      </c>
      <c r="E17" s="23" t="n">
        <v>-22.5</v>
      </c>
      <c r="F17" s="23" t="n">
        <f aca="false">D17/C17*100</f>
        <v>10.7088235294118</v>
      </c>
      <c r="G17" s="18" t="n">
        <f aca="false">D17/E17*100</f>
        <v>-1618.22222222222</v>
      </c>
    </row>
    <row r="18" customFormat="false" ht="31.9" hidden="false" customHeight="true" outlineLevel="0" collapsed="false">
      <c r="A18" s="21" t="s">
        <v>34</v>
      </c>
      <c r="B18" s="22" t="s">
        <v>35</v>
      </c>
      <c r="C18" s="23" t="n">
        <v>3730</v>
      </c>
      <c r="D18" s="23" t="n">
        <v>935.1</v>
      </c>
      <c r="E18" s="23" t="n">
        <v>1210.7</v>
      </c>
      <c r="F18" s="23" t="n">
        <f aca="false">D18/C18*100</f>
        <v>25.0697050938338</v>
      </c>
      <c r="G18" s="18" t="n">
        <f aca="false">D18/E18*100</f>
        <v>77.2363095729743</v>
      </c>
    </row>
    <row r="19" customFormat="false" ht="30" hidden="false" customHeight="true" outlineLevel="0" collapsed="false">
      <c r="A19" s="20" t="s">
        <v>36</v>
      </c>
      <c r="B19" s="17" t="s">
        <v>37</v>
      </c>
      <c r="C19" s="18" t="n">
        <f aca="false">C20+C21</f>
        <v>823</v>
      </c>
      <c r="D19" s="18" t="n">
        <f aca="false">D20+D21</f>
        <v>623.9</v>
      </c>
      <c r="E19" s="18" t="n">
        <f aca="false">E20+E21</f>
        <v>414.6</v>
      </c>
      <c r="F19" s="18" t="n">
        <f aca="false">D19/C19*100</f>
        <v>75.8080194410693</v>
      </c>
      <c r="G19" s="18" t="n">
        <f aca="false">D19/E19*100</f>
        <v>150.482392667631</v>
      </c>
    </row>
    <row r="20" customFormat="false" ht="48.6" hidden="false" customHeight="true" outlineLevel="0" collapsed="false">
      <c r="A20" s="21" t="s">
        <v>38</v>
      </c>
      <c r="B20" s="22" t="s">
        <v>39</v>
      </c>
      <c r="C20" s="23" t="n">
        <v>780</v>
      </c>
      <c r="D20" s="23" t="n">
        <v>598.9</v>
      </c>
      <c r="E20" s="23" t="n">
        <v>392</v>
      </c>
      <c r="F20" s="18" t="n">
        <f aca="false">D20/C20*100</f>
        <v>76.7820512820513</v>
      </c>
      <c r="G20" s="18" t="n">
        <f aca="false">D20/E20*100</f>
        <v>152.780612244898</v>
      </c>
    </row>
    <row r="21" customFormat="false" ht="79.15" hidden="false" customHeight="true" outlineLevel="0" collapsed="false">
      <c r="A21" s="21" t="s">
        <v>40</v>
      </c>
      <c r="B21" s="22" t="s">
        <v>41</v>
      </c>
      <c r="C21" s="23" t="n">
        <v>43</v>
      </c>
      <c r="D21" s="23" t="n">
        <v>25</v>
      </c>
      <c r="E21" s="23" t="n">
        <v>22.6</v>
      </c>
      <c r="F21" s="23" t="n">
        <f aca="false">D21/C21*100</f>
        <v>58.1395348837209</v>
      </c>
      <c r="G21" s="18" t="n">
        <f aca="false">D21/E21*100</f>
        <v>110.619469026549</v>
      </c>
    </row>
    <row r="22" customFormat="false" ht="36.6" hidden="false" customHeight="true" outlineLevel="0" collapsed="false">
      <c r="A22" s="27" t="s">
        <v>42</v>
      </c>
      <c r="B22" s="17" t="s">
        <v>43</v>
      </c>
      <c r="C22" s="18" t="n">
        <f aca="false">C23</f>
        <v>0</v>
      </c>
      <c r="D22" s="18" t="n">
        <f aca="false">D23</f>
        <v>-0.1</v>
      </c>
      <c r="E22" s="18" t="n">
        <f aca="false">E23</f>
        <v>-18.3</v>
      </c>
      <c r="F22" s="18"/>
      <c r="G22" s="18" t="n">
        <f aca="false">D22/E22*100</f>
        <v>0.546448087431694</v>
      </c>
    </row>
    <row r="23" customFormat="false" ht="30" hidden="false" customHeight="true" outlineLevel="0" collapsed="false">
      <c r="A23" s="25" t="s">
        <v>44</v>
      </c>
      <c r="B23" s="22" t="s">
        <v>45</v>
      </c>
      <c r="C23" s="23"/>
      <c r="D23" s="23" t="n">
        <v>-0.1</v>
      </c>
      <c r="E23" s="23" t="n">
        <v>-18.3</v>
      </c>
      <c r="F23" s="18"/>
      <c r="G23" s="18" t="n">
        <f aca="false">D23/E23*100</f>
        <v>0.546448087431694</v>
      </c>
    </row>
    <row r="24" customFormat="false" ht="65.45" hidden="false" customHeight="true" outlineLevel="0" collapsed="false">
      <c r="A24" s="27" t="s">
        <v>46</v>
      </c>
      <c r="B24" s="17" t="s">
        <v>47</v>
      </c>
      <c r="C24" s="18" t="n">
        <f aca="false">C25+C26+C27</f>
        <v>7887.7</v>
      </c>
      <c r="D24" s="18" t="n">
        <f aca="false">D25+D26+D27</f>
        <v>3562.7</v>
      </c>
      <c r="E24" s="18" t="n">
        <f aca="false">E25+E26+E27</f>
        <v>4026.4</v>
      </c>
      <c r="F24" s="18" t="n">
        <f aca="false">D24/C24*100</f>
        <v>45.1677928927317</v>
      </c>
      <c r="G24" s="18" t="n">
        <f aca="false">D24/E24*100</f>
        <v>88.4835088416451</v>
      </c>
    </row>
    <row r="25" customFormat="false" ht="115.9" hidden="false" customHeight="true" outlineLevel="0" collapsed="false">
      <c r="A25" s="25" t="s">
        <v>48</v>
      </c>
      <c r="B25" s="28" t="s">
        <v>49</v>
      </c>
      <c r="C25" s="23" t="n">
        <v>5697.7</v>
      </c>
      <c r="D25" s="23" t="n">
        <v>2457.5</v>
      </c>
      <c r="E25" s="23" t="n">
        <v>2868.9</v>
      </c>
      <c r="F25" s="18" t="n">
        <f aca="false">D25/C25*100</f>
        <v>43.1314390017025</v>
      </c>
      <c r="G25" s="18" t="n">
        <f aca="false">D25/E25*100</f>
        <v>85.660009062707</v>
      </c>
    </row>
    <row r="26" customFormat="false" ht="47.45" hidden="false" customHeight="true" outlineLevel="0" collapsed="false">
      <c r="A26" s="25" t="s">
        <v>50</v>
      </c>
      <c r="B26" s="28" t="s">
        <v>51</v>
      </c>
      <c r="C26" s="23" t="n">
        <v>30</v>
      </c>
      <c r="D26" s="23"/>
      <c r="E26" s="23"/>
      <c r="F26" s="18" t="n">
        <f aca="false">D26/C26*100</f>
        <v>0</v>
      </c>
      <c r="G26" s="18"/>
    </row>
    <row r="27" s="30" customFormat="true" ht="126" hidden="false" customHeight="true" outlineLevel="0" collapsed="false">
      <c r="A27" s="25" t="s">
        <v>52</v>
      </c>
      <c r="B27" s="29" t="s">
        <v>53</v>
      </c>
      <c r="C27" s="23" t="n">
        <v>2160</v>
      </c>
      <c r="D27" s="23" t="n">
        <v>1105.2</v>
      </c>
      <c r="E27" s="23" t="n">
        <v>1157.5</v>
      </c>
      <c r="F27" s="18" t="n">
        <f aca="false">D27/C27*100</f>
        <v>51.1666666666667</v>
      </c>
      <c r="G27" s="18" t="n">
        <f aca="false">D27/E27*100</f>
        <v>95.4816414686825</v>
      </c>
    </row>
    <row r="28" customFormat="false" ht="34.9" hidden="false" customHeight="true" outlineLevel="0" collapsed="false">
      <c r="A28" s="27" t="s">
        <v>54</v>
      </c>
      <c r="B28" s="31" t="s">
        <v>55</v>
      </c>
      <c r="C28" s="18" t="n">
        <v>1237.9</v>
      </c>
      <c r="D28" s="18" t="n">
        <f aca="false">D29</f>
        <v>1458</v>
      </c>
      <c r="E28" s="18" t="n">
        <f aca="false">E29</f>
        <v>34.6</v>
      </c>
      <c r="F28" s="18" t="n">
        <f aca="false">D28/C28*100</f>
        <v>117.780111479118</v>
      </c>
      <c r="G28" s="18" t="n">
        <f aca="false">D28/E28*100</f>
        <v>4213.87283236994</v>
      </c>
    </row>
    <row r="29" customFormat="false" ht="33.6" hidden="false" customHeight="true" outlineLevel="0" collapsed="false">
      <c r="A29" s="25" t="s">
        <v>56</v>
      </c>
      <c r="B29" s="28" t="s">
        <v>57</v>
      </c>
      <c r="C29" s="23" t="n">
        <v>115</v>
      </c>
      <c r="D29" s="23" t="n">
        <v>1458</v>
      </c>
      <c r="E29" s="23" t="n">
        <v>34.6</v>
      </c>
      <c r="F29" s="18" t="n">
        <f aca="false">D29/C29*100</f>
        <v>1267.82608695652</v>
      </c>
      <c r="G29" s="18" t="n">
        <f aca="false">D29/E29*100</f>
        <v>4213.87283236994</v>
      </c>
    </row>
    <row r="30" customFormat="false" ht="46.15" hidden="false" customHeight="true" outlineLevel="0" collapsed="false">
      <c r="A30" s="27" t="s">
        <v>58</v>
      </c>
      <c r="B30" s="31" t="s">
        <v>59</v>
      </c>
      <c r="C30" s="32" t="n">
        <f aca="false">C31+C32</f>
        <v>9534.5</v>
      </c>
      <c r="D30" s="32" t="n">
        <f aca="false">D31+D32</f>
        <v>3702.9</v>
      </c>
      <c r="E30" s="32" t="n">
        <f aca="false">E31+E32</f>
        <v>4145.8</v>
      </c>
      <c r="F30" s="18" t="n">
        <f aca="false">D30/C30*100</f>
        <v>38.8368556295558</v>
      </c>
      <c r="G30" s="18" t="n">
        <f aca="false">D30/E30*100</f>
        <v>89.316899030344</v>
      </c>
    </row>
    <row r="31" customFormat="false" ht="29.45" hidden="false" customHeight="true" outlineLevel="0" collapsed="false">
      <c r="A31" s="25" t="s">
        <v>60</v>
      </c>
      <c r="B31" s="28" t="s">
        <v>61</v>
      </c>
      <c r="C31" s="33" t="n">
        <v>9534.5</v>
      </c>
      <c r="D31" s="33" t="n">
        <v>3682.5</v>
      </c>
      <c r="E31" s="33" t="n">
        <v>4039.1</v>
      </c>
      <c r="F31" s="18" t="n">
        <f aca="false">D31/C31*100</f>
        <v>38.6228957994651</v>
      </c>
      <c r="G31" s="18" t="n">
        <f aca="false">D31/E31*100</f>
        <v>91.1713005372484</v>
      </c>
    </row>
    <row r="32" customFormat="false" ht="34.9" hidden="false" customHeight="true" outlineLevel="0" collapsed="false">
      <c r="A32" s="25" t="s">
        <v>62</v>
      </c>
      <c r="B32" s="28" t="s">
        <v>63</v>
      </c>
      <c r="C32" s="33"/>
      <c r="D32" s="33" t="n">
        <v>20.4</v>
      </c>
      <c r="E32" s="33" t="n">
        <v>106.7</v>
      </c>
      <c r="F32" s="18"/>
      <c r="G32" s="18" t="n">
        <f aca="false">D32/E32*100</f>
        <v>19.1190253045923</v>
      </c>
    </row>
    <row r="33" customFormat="false" ht="46.15" hidden="false" customHeight="true" outlineLevel="0" collapsed="false">
      <c r="A33" s="27" t="s">
        <v>64</v>
      </c>
      <c r="B33" s="17" t="s">
        <v>65</v>
      </c>
      <c r="C33" s="32" t="n">
        <f aca="false">C34+C35</f>
        <v>120</v>
      </c>
      <c r="D33" s="32" t="n">
        <f aca="false">D34+D35</f>
        <v>250.7</v>
      </c>
      <c r="E33" s="32" t="n">
        <f aca="false">E34+E35</f>
        <v>972.4</v>
      </c>
      <c r="F33" s="18" t="n">
        <f aca="false">D33/C33*100</f>
        <v>208.916666666667</v>
      </c>
      <c r="G33" s="18" t="n">
        <f aca="false">D33/E33*100</f>
        <v>25.7815713698067</v>
      </c>
    </row>
    <row r="34" customFormat="false" ht="112.15" hidden="false" customHeight="true" outlineLevel="0" collapsed="false">
      <c r="A34" s="25" t="s">
        <v>66</v>
      </c>
      <c r="B34" s="22" t="s">
        <v>67</v>
      </c>
      <c r="C34" s="34"/>
      <c r="D34" s="35" t="n">
        <v>60.2</v>
      </c>
      <c r="E34" s="35"/>
      <c r="F34" s="18"/>
      <c r="G34" s="18"/>
    </row>
    <row r="35" customFormat="false" ht="60.6" hidden="false" customHeight="true" outlineLevel="0" collapsed="false">
      <c r="A35" s="36" t="s">
        <v>68</v>
      </c>
      <c r="B35" s="28" t="s">
        <v>69</v>
      </c>
      <c r="C35" s="35" t="n">
        <v>120</v>
      </c>
      <c r="D35" s="23" t="n">
        <v>190.5</v>
      </c>
      <c r="E35" s="23" t="n">
        <v>972.4</v>
      </c>
      <c r="F35" s="23" t="n">
        <f aca="false">D35/C35*100</f>
        <v>158.75</v>
      </c>
      <c r="G35" s="18" t="n">
        <f aca="false">D35/E35*100</f>
        <v>19.5907034142328</v>
      </c>
    </row>
    <row r="36" customFormat="false" ht="29.45" hidden="false" customHeight="true" outlineLevel="0" collapsed="false">
      <c r="A36" s="37" t="s">
        <v>70</v>
      </c>
      <c r="B36" s="17" t="s">
        <v>71</v>
      </c>
      <c r="C36" s="38" t="n">
        <f aca="false">C37+C38+C39+C40+C41+C42</f>
        <v>143.8</v>
      </c>
      <c r="D36" s="38" t="n">
        <v>282.9</v>
      </c>
      <c r="E36" s="38" t="n">
        <f aca="false">E37+E38+E39+E40+E41+E42</f>
        <v>273.7</v>
      </c>
      <c r="F36" s="18" t="n">
        <f aca="false">D36/C36*100</f>
        <v>196.73157162726</v>
      </c>
      <c r="G36" s="18" t="n">
        <f aca="false">D36/E36*100</f>
        <v>103.361344537815</v>
      </c>
    </row>
    <row r="37" customFormat="false" ht="43.9" hidden="false" customHeight="true" outlineLevel="0" collapsed="false">
      <c r="A37" s="39" t="s">
        <v>72</v>
      </c>
      <c r="B37" s="22" t="s">
        <v>73</v>
      </c>
      <c r="C37" s="35" t="n">
        <v>107.8</v>
      </c>
      <c r="D37" s="35" t="n">
        <v>85.9</v>
      </c>
      <c r="E37" s="35" t="n">
        <v>124.9</v>
      </c>
      <c r="F37" s="23" t="n">
        <f aca="false">D37/C37*100</f>
        <v>79.6846011131726</v>
      </c>
      <c r="G37" s="18" t="n">
        <f aca="false">D37/E37*100</f>
        <v>68.7750200160128</v>
      </c>
    </row>
    <row r="38" customFormat="false" ht="63" hidden="false" customHeight="true" outlineLevel="0" collapsed="false">
      <c r="A38" s="39" t="s">
        <v>74</v>
      </c>
      <c r="B38" s="22" t="s">
        <v>75</v>
      </c>
      <c r="C38" s="35" t="n">
        <v>34</v>
      </c>
      <c r="D38" s="35" t="n">
        <v>7</v>
      </c>
      <c r="E38" s="35" t="n">
        <v>36</v>
      </c>
      <c r="F38" s="23" t="n">
        <f aca="false">D38/C38*100</f>
        <v>20.5882352941176</v>
      </c>
      <c r="G38" s="18" t="n">
        <f aca="false">D38/E38*100</f>
        <v>19.4444444444444</v>
      </c>
    </row>
    <row r="39" customFormat="false" ht="156.6" hidden="false" customHeight="true" outlineLevel="0" collapsed="false">
      <c r="A39" s="39" t="s">
        <v>76</v>
      </c>
      <c r="B39" s="22" t="s">
        <v>77</v>
      </c>
      <c r="C39" s="38"/>
      <c r="D39" s="35" t="n">
        <v>10.2</v>
      </c>
      <c r="E39" s="35" t="n">
        <v>26.9</v>
      </c>
      <c r="F39" s="23"/>
      <c r="G39" s="18" t="n">
        <f aca="false">D39/E39*100</f>
        <v>37.9182156133829</v>
      </c>
    </row>
    <row r="40" customFormat="false" ht="97.9" hidden="false" customHeight="true" outlineLevel="0" collapsed="false">
      <c r="A40" s="39" t="s">
        <v>78</v>
      </c>
      <c r="B40" s="22" t="s">
        <v>79</v>
      </c>
      <c r="C40" s="35" t="n">
        <v>2</v>
      </c>
      <c r="D40" s="35" t="n">
        <v>29.4</v>
      </c>
      <c r="E40" s="35" t="n">
        <v>1.9</v>
      </c>
      <c r="F40" s="23" t="n">
        <f aca="false">D40/C40*100</f>
        <v>1470</v>
      </c>
      <c r="G40" s="18" t="n">
        <f aca="false">D40/E40*100</f>
        <v>1547.36842105263</v>
      </c>
    </row>
    <row r="41" customFormat="false" ht="31.9" hidden="false" customHeight="true" outlineLevel="0" collapsed="false">
      <c r="A41" s="39" t="s">
        <v>80</v>
      </c>
      <c r="B41" s="22" t="s">
        <v>81</v>
      </c>
      <c r="C41" s="35"/>
      <c r="D41" s="35" t="n">
        <v>130.3</v>
      </c>
      <c r="E41" s="35" t="n">
        <v>9</v>
      </c>
      <c r="F41" s="23"/>
      <c r="G41" s="18" t="n">
        <f aca="false">D41/E41*100</f>
        <v>1447.77777777778</v>
      </c>
    </row>
    <row r="42" customFormat="false" ht="30.6" hidden="false" customHeight="true" outlineLevel="0" collapsed="false">
      <c r="A42" s="39" t="s">
        <v>82</v>
      </c>
      <c r="B42" s="22" t="s">
        <v>83</v>
      </c>
      <c r="C42" s="35"/>
      <c r="D42" s="35" t="n">
        <v>20</v>
      </c>
      <c r="E42" s="35" t="n">
        <v>75</v>
      </c>
      <c r="F42" s="23"/>
      <c r="G42" s="18" t="n">
        <f aca="false">D42/E42*100</f>
        <v>26.6666666666667</v>
      </c>
    </row>
    <row r="43" customFormat="false" ht="31.5" hidden="false" customHeight="false" outlineLevel="0" collapsed="false">
      <c r="A43" s="37" t="s">
        <v>84</v>
      </c>
      <c r="B43" s="17" t="s">
        <v>85</v>
      </c>
      <c r="C43" s="18" t="n">
        <f aca="false">C44</f>
        <v>0</v>
      </c>
      <c r="D43" s="18" t="n">
        <f aca="false">D44</f>
        <v>5.4</v>
      </c>
      <c r="E43" s="18" t="n">
        <f aca="false">E44</f>
        <v>0.2</v>
      </c>
      <c r="F43" s="18"/>
      <c r="G43" s="18" t="n">
        <f aca="false">D43/E43*100</f>
        <v>2700</v>
      </c>
    </row>
    <row r="44" customFormat="false" ht="31.5" hidden="false" customHeight="false" outlineLevel="0" collapsed="false">
      <c r="A44" s="39" t="s">
        <v>86</v>
      </c>
      <c r="B44" s="22" t="s">
        <v>87</v>
      </c>
      <c r="C44" s="23"/>
      <c r="D44" s="23" t="n">
        <v>5.4</v>
      </c>
      <c r="E44" s="23" t="n">
        <v>0.2</v>
      </c>
      <c r="F44" s="23"/>
      <c r="G44" s="18" t="n">
        <f aca="false">D44/E44*100</f>
        <v>2700</v>
      </c>
    </row>
    <row r="45" customFormat="false" ht="38.25" hidden="false" customHeight="true" outlineLevel="0" collapsed="false">
      <c r="A45" s="40" t="n">
        <v>2</v>
      </c>
      <c r="B45" s="17" t="s">
        <v>88</v>
      </c>
      <c r="C45" s="18" t="n">
        <f aca="false">C46+C67+C69</f>
        <v>909852.82</v>
      </c>
      <c r="D45" s="18" t="n">
        <f aca="false">D46+D67+D69</f>
        <v>399478.686</v>
      </c>
      <c r="E45" s="18" t="n">
        <f aca="false">E46+E67+E69</f>
        <v>373175.95</v>
      </c>
      <c r="F45" s="18" t="n">
        <f aca="false">D45/C45*100</f>
        <v>43.9058578727052</v>
      </c>
      <c r="G45" s="18" t="n">
        <f aca="false">D45/E45*100</f>
        <v>107.048347033082</v>
      </c>
    </row>
    <row r="46" customFormat="false" ht="45" hidden="false" customHeight="true" outlineLevel="0" collapsed="false">
      <c r="A46" s="41" t="s">
        <v>89</v>
      </c>
      <c r="B46" s="17" t="s">
        <v>90</v>
      </c>
      <c r="C46" s="18" t="n">
        <f aca="false">C48+C50+C51+C52+C53+C55+C56+C57+C58+C59+C60+C62+C63+C65+C66+C47+C49+C54+C61</f>
        <v>908796.38</v>
      </c>
      <c r="D46" s="18" t="n">
        <f aca="false">D48+D50+D51+D52+D53+D55+D56+D57+D58+D59+D60+D62+D63+D65+D66+D47+D49+D54+D61</f>
        <v>394883.846</v>
      </c>
      <c r="E46" s="18" t="n">
        <f aca="false">E48+E50+E51+E52+E53+E55+E56+E57+E58+E59+E60+E62+E63+E65+E66+E47+E49+E54+E61</f>
        <v>372787.05</v>
      </c>
      <c r="F46" s="18" t="n">
        <f aca="false">D46/C46*100</f>
        <v>43.4513004992383</v>
      </c>
      <c r="G46" s="18" t="n">
        <f aca="false">D46/E46*100</f>
        <v>105.927458048771</v>
      </c>
    </row>
    <row r="47" customFormat="false" ht="45" hidden="false" customHeight="true" outlineLevel="0" collapsed="false">
      <c r="A47" s="42" t="s">
        <v>91</v>
      </c>
      <c r="B47" s="22" t="s">
        <v>92</v>
      </c>
      <c r="C47" s="23" t="n">
        <v>266807.4</v>
      </c>
      <c r="D47" s="23" t="n">
        <v>133403.72</v>
      </c>
      <c r="E47" s="23" t="n">
        <v>98415.28</v>
      </c>
      <c r="F47" s="18" t="n">
        <f aca="false">D47/C47*100</f>
        <v>50.000007496044</v>
      </c>
      <c r="G47" s="18" t="n">
        <f aca="false">D47/E47*100</f>
        <v>135.551837072455</v>
      </c>
    </row>
    <row r="48" customFormat="false" ht="46.9" hidden="false" customHeight="true" outlineLevel="0" collapsed="false">
      <c r="A48" s="43" t="s">
        <v>93</v>
      </c>
      <c r="B48" s="44" t="s">
        <v>94</v>
      </c>
      <c r="C48" s="23" t="n">
        <v>9031.35</v>
      </c>
      <c r="D48" s="23" t="n">
        <v>9031.35</v>
      </c>
      <c r="E48" s="23" t="n">
        <v>17413.75</v>
      </c>
      <c r="F48" s="23" t="n">
        <f aca="false">D48/C48*100</f>
        <v>100</v>
      </c>
      <c r="G48" s="18" t="n">
        <f aca="false">D48/E48*100</f>
        <v>51.8633263943723</v>
      </c>
    </row>
    <row r="49" customFormat="false" ht="33.75" hidden="false" customHeight="true" outlineLevel="0" collapsed="false">
      <c r="A49" s="43" t="s">
        <v>95</v>
      </c>
      <c r="B49" s="44" t="s">
        <v>96</v>
      </c>
      <c r="C49" s="23" t="n">
        <v>0</v>
      </c>
      <c r="D49" s="23" t="n">
        <v>0</v>
      </c>
      <c r="E49" s="23" t="n">
        <v>18489</v>
      </c>
      <c r="F49" s="23" t="e">
        <f aca="false">D49/C49*100</f>
        <v>#DIV/0!</v>
      </c>
      <c r="G49" s="18" t="n">
        <f aca="false">D49/E49*100</f>
        <v>0</v>
      </c>
    </row>
    <row r="50" customFormat="false" ht="76.9" hidden="false" customHeight="true" outlineLevel="0" collapsed="false">
      <c r="A50" s="43" t="s">
        <v>97</v>
      </c>
      <c r="B50" s="44" t="s">
        <v>98</v>
      </c>
      <c r="C50" s="23" t="n">
        <v>50000</v>
      </c>
      <c r="D50" s="23" t="n">
        <v>18545.82</v>
      </c>
      <c r="E50" s="23" t="n">
        <v>48981.92</v>
      </c>
      <c r="F50" s="23" t="n">
        <f aca="false">D50/C50*100</f>
        <v>37.09164</v>
      </c>
      <c r="G50" s="18" t="n">
        <f aca="false">D50/E50*100</f>
        <v>37.8625827652326</v>
      </c>
    </row>
    <row r="51" customFormat="false" ht="76.9" hidden="false" customHeight="true" outlineLevel="0" collapsed="false">
      <c r="A51" s="45" t="s">
        <v>99</v>
      </c>
      <c r="B51" s="46" t="s">
        <v>100</v>
      </c>
      <c r="C51" s="23" t="n">
        <v>0</v>
      </c>
      <c r="D51" s="23" t="n">
        <v>0</v>
      </c>
      <c r="E51" s="23" t="n">
        <v>3921.45</v>
      </c>
      <c r="F51" s="23" t="e">
        <f aca="false">D51/C51*100</f>
        <v>#DIV/0!</v>
      </c>
      <c r="G51" s="18" t="n">
        <f aca="false">D51/E51*100</f>
        <v>0</v>
      </c>
    </row>
    <row r="52" customFormat="false" ht="46.9" hidden="false" customHeight="true" outlineLevel="0" collapsed="false">
      <c r="A52" s="45" t="s">
        <v>101</v>
      </c>
      <c r="B52" s="47" t="s">
        <v>102</v>
      </c>
      <c r="C52" s="48" t="n">
        <v>4754.82</v>
      </c>
      <c r="D52" s="23" t="n">
        <v>4754.82</v>
      </c>
      <c r="E52" s="23" t="n">
        <v>2091.19</v>
      </c>
      <c r="F52" s="23" t="n">
        <f aca="false">D52/C52*100</f>
        <v>100</v>
      </c>
      <c r="G52" s="18" t="n">
        <f aca="false">D52/E52*100</f>
        <v>227.373887595101</v>
      </c>
    </row>
    <row r="53" customFormat="false" ht="32.45" hidden="false" customHeight="true" outlineLevel="0" collapsed="false">
      <c r="A53" s="45" t="s">
        <v>103</v>
      </c>
      <c r="B53" s="44" t="s">
        <v>104</v>
      </c>
      <c r="C53" s="23" t="n">
        <v>9994.59</v>
      </c>
      <c r="D53" s="23" t="n">
        <v>0</v>
      </c>
      <c r="E53" s="23" t="n">
        <v>2745.11</v>
      </c>
      <c r="F53" s="23" t="n">
        <f aca="false">D53/C53*100</f>
        <v>0</v>
      </c>
      <c r="G53" s="18" t="n">
        <f aca="false">D53/E53*100</f>
        <v>0</v>
      </c>
    </row>
    <row r="54" customFormat="false" ht="46.5" hidden="false" customHeight="true" outlineLevel="0" collapsed="false">
      <c r="A54" s="49" t="s">
        <v>105</v>
      </c>
      <c r="B54" s="44" t="s">
        <v>106</v>
      </c>
      <c r="C54" s="23" t="n">
        <v>0</v>
      </c>
      <c r="D54" s="23" t="n">
        <v>0</v>
      </c>
      <c r="E54" s="23" t="n">
        <v>2392.34</v>
      </c>
      <c r="F54" s="23" t="e">
        <f aca="false">D54/C54*100</f>
        <v>#DIV/0!</v>
      </c>
      <c r="G54" s="18" t="n">
        <f aca="false">D54/E54*100</f>
        <v>0</v>
      </c>
    </row>
    <row r="55" customFormat="false" ht="18" hidden="false" customHeight="true" outlineLevel="0" collapsed="false">
      <c r="A55" s="50" t="s">
        <v>107</v>
      </c>
      <c r="B55" s="51" t="s">
        <v>108</v>
      </c>
      <c r="C55" s="23" t="n">
        <v>233272.1</v>
      </c>
      <c r="D55" s="23" t="n">
        <v>66099.33</v>
      </c>
      <c r="E55" s="23" t="n">
        <v>55030.57</v>
      </c>
      <c r="F55" s="23" t="n">
        <f aca="false">D55/C55*100</f>
        <v>28.3357203883362</v>
      </c>
      <c r="G55" s="18" t="n">
        <f aca="false">D55/E55*100</f>
        <v>120.113838544649</v>
      </c>
    </row>
    <row r="56" customFormat="false" ht="64.15" hidden="false" customHeight="true" outlineLevel="0" collapsed="false">
      <c r="A56" s="50" t="s">
        <v>109</v>
      </c>
      <c r="B56" s="44" t="s">
        <v>110</v>
      </c>
      <c r="C56" s="23" t="n">
        <v>293783.77</v>
      </c>
      <c r="D56" s="23" t="n">
        <v>143425.95</v>
      </c>
      <c r="E56" s="23" t="n">
        <v>108768.8</v>
      </c>
      <c r="F56" s="23" t="n">
        <f aca="false">D56/C56*100</f>
        <v>48.8202428609314</v>
      </c>
      <c r="G56" s="18" t="n">
        <f aca="false">D56/E56*100</f>
        <v>131.863135384412</v>
      </c>
    </row>
    <row r="57" customFormat="false" ht="112.15" hidden="false" customHeight="true" outlineLevel="0" collapsed="false">
      <c r="A57" s="50" t="s">
        <v>111</v>
      </c>
      <c r="B57" s="44" t="s">
        <v>112</v>
      </c>
      <c r="C57" s="23" t="n">
        <v>2791.23</v>
      </c>
      <c r="D57" s="23" t="n">
        <v>765.05</v>
      </c>
      <c r="E57" s="23" t="n">
        <v>752.09</v>
      </c>
      <c r="F57" s="23" t="n">
        <f aca="false">D57/C57*100</f>
        <v>27.4090633878254</v>
      </c>
      <c r="G57" s="18" t="n">
        <f aca="false">D57/E57*100</f>
        <v>101.723198021513</v>
      </c>
    </row>
    <row r="58" customFormat="false" ht="65.45" hidden="false" customHeight="true" outlineLevel="0" collapsed="false">
      <c r="A58" s="52" t="s">
        <v>113</v>
      </c>
      <c r="B58" s="46" t="s">
        <v>114</v>
      </c>
      <c r="C58" s="23" t="n">
        <v>1435.09</v>
      </c>
      <c r="D58" s="23" t="n">
        <v>483.03</v>
      </c>
      <c r="E58" s="23" t="n">
        <v>432.97</v>
      </c>
      <c r="F58" s="23" t="n">
        <f aca="false">D58/C58*100</f>
        <v>33.6585161906222</v>
      </c>
      <c r="G58" s="18" t="n">
        <f aca="false">D58/E58*100</f>
        <v>111.562001986281</v>
      </c>
    </row>
    <row r="59" customFormat="false" ht="92.25" hidden="false" customHeight="true" outlineLevel="0" collapsed="false">
      <c r="A59" s="52" t="s">
        <v>115</v>
      </c>
      <c r="B59" s="44" t="s">
        <v>116</v>
      </c>
      <c r="C59" s="23" t="n">
        <v>8.01</v>
      </c>
      <c r="D59" s="23" t="n">
        <v>0</v>
      </c>
      <c r="E59" s="23" t="n">
        <v>0</v>
      </c>
      <c r="F59" s="23" t="n">
        <f aca="false">D59/C59*100</f>
        <v>0</v>
      </c>
      <c r="G59" s="18" t="e">
        <f aca="false">D59/E59*100</f>
        <v>#DIV/0!</v>
      </c>
    </row>
    <row r="60" customFormat="false" ht="105.75" hidden="false" customHeight="true" outlineLevel="0" collapsed="false">
      <c r="A60" s="52" t="s">
        <v>117</v>
      </c>
      <c r="B60" s="46" t="s">
        <v>118</v>
      </c>
      <c r="C60" s="23" t="n">
        <v>10187.25</v>
      </c>
      <c r="D60" s="23" t="n">
        <v>3583.21</v>
      </c>
      <c r="E60" s="23" t="n">
        <v>3431.87</v>
      </c>
      <c r="F60" s="23" t="n">
        <f aca="false">D60/C60*100</f>
        <v>35.1734766497337</v>
      </c>
      <c r="G60" s="18" t="n">
        <f aca="false">D60/E60*100</f>
        <v>104.409840699094</v>
      </c>
    </row>
    <row r="61" customFormat="false" ht="47.25" hidden="false" customHeight="true" outlineLevel="0" collapsed="false">
      <c r="A61" s="52" t="s">
        <v>119</v>
      </c>
      <c r="B61" s="46" t="s">
        <v>120</v>
      </c>
      <c r="C61" s="23" t="n">
        <v>1232.96</v>
      </c>
      <c r="D61" s="23" t="n">
        <v>695.8</v>
      </c>
      <c r="E61" s="23" t="n">
        <v>691.49</v>
      </c>
      <c r="F61" s="23" t="n">
        <f aca="false">D61/C61*100</f>
        <v>56.4332987282637</v>
      </c>
      <c r="G61" s="18" t="n">
        <f aca="false">D61/E61*100</f>
        <v>100.623291732346</v>
      </c>
    </row>
    <row r="62" customFormat="false" ht="54" hidden="false" customHeight="true" outlineLevel="0" collapsed="false">
      <c r="A62" s="53" t="s">
        <v>121</v>
      </c>
      <c r="B62" s="47" t="s">
        <v>122</v>
      </c>
      <c r="C62" s="23" t="n">
        <v>3391.95</v>
      </c>
      <c r="D62" s="23" t="n">
        <v>1068.256</v>
      </c>
      <c r="E62" s="23" t="n">
        <v>1353.99</v>
      </c>
      <c r="F62" s="23" t="n">
        <f aca="false">D62/C62*100</f>
        <v>31.4938604637451</v>
      </c>
      <c r="G62" s="18" t="n">
        <f aca="false">D62/E62*100</f>
        <v>78.8968899327174</v>
      </c>
    </row>
    <row r="63" customFormat="false" ht="24" hidden="false" customHeight="true" outlineLevel="0" collapsed="false">
      <c r="A63" s="53" t="s">
        <v>123</v>
      </c>
      <c r="B63" s="54" t="s">
        <v>124</v>
      </c>
      <c r="C63" s="23" t="n">
        <v>333.92</v>
      </c>
      <c r="D63" s="23" t="n">
        <v>0</v>
      </c>
      <c r="E63" s="23" t="n">
        <v>0</v>
      </c>
      <c r="F63" s="23" t="n">
        <f aca="false">D63/C63*100</f>
        <v>0</v>
      </c>
      <c r="G63" s="18" t="e">
        <f aca="false">D63/E63*100</f>
        <v>#DIV/0!</v>
      </c>
    </row>
    <row r="64" customFormat="false" ht="69.6" hidden="true" customHeight="true" outlineLevel="0" collapsed="false">
      <c r="A64" s="52" t="s">
        <v>125</v>
      </c>
      <c r="B64" s="44" t="s">
        <v>126</v>
      </c>
      <c r="C64" s="23"/>
      <c r="D64" s="23"/>
      <c r="E64" s="23"/>
      <c r="F64" s="23" t="e">
        <f aca="false">D64/C64*100</f>
        <v>#DIV/0!</v>
      </c>
      <c r="G64" s="18" t="e">
        <f aca="false">D64/E64*100</f>
        <v>#DIV/0!</v>
      </c>
    </row>
    <row r="65" customFormat="false" ht="111" hidden="false" customHeight="true" outlineLevel="0" collapsed="false">
      <c r="A65" s="53" t="s">
        <v>127</v>
      </c>
      <c r="B65" s="46" t="s">
        <v>128</v>
      </c>
      <c r="C65" s="23" t="n">
        <v>2537.14</v>
      </c>
      <c r="D65" s="23" t="n">
        <v>474.21</v>
      </c>
      <c r="E65" s="23" t="n">
        <v>0</v>
      </c>
      <c r="F65" s="23" t="n">
        <f aca="false">D65/C65*100</f>
        <v>18.6907305075794</v>
      </c>
      <c r="G65" s="18" t="e">
        <f aca="false">D65/E65*100</f>
        <v>#DIV/0!</v>
      </c>
    </row>
    <row r="66" customFormat="false" ht="171.6" hidden="false" customHeight="true" outlineLevel="0" collapsed="false">
      <c r="A66" s="53" t="s">
        <v>129</v>
      </c>
      <c r="B66" s="46" t="s">
        <v>130</v>
      </c>
      <c r="C66" s="23" t="n">
        <v>19234.8</v>
      </c>
      <c r="D66" s="23" t="n">
        <v>12553.3</v>
      </c>
      <c r="E66" s="23" t="n">
        <v>7875.23</v>
      </c>
      <c r="F66" s="23" t="n">
        <f aca="false">D66/C66*100</f>
        <v>65.2634807744297</v>
      </c>
      <c r="G66" s="18" t="n">
        <f aca="false">D66/E66*100</f>
        <v>159.402328566912</v>
      </c>
    </row>
    <row r="67" customFormat="false" ht="31.5" hidden="false" customHeight="false" outlineLevel="0" collapsed="false">
      <c r="A67" s="55" t="s">
        <v>131</v>
      </c>
      <c r="B67" s="56" t="s">
        <v>132</v>
      </c>
      <c r="C67" s="57" t="n">
        <f aca="false">C68</f>
        <v>1056.44</v>
      </c>
      <c r="D67" s="57" t="n">
        <f aca="false">D68</f>
        <v>4632.47</v>
      </c>
      <c r="E67" s="57" t="n">
        <f aca="false">E68</f>
        <v>400</v>
      </c>
      <c r="F67" s="18" t="n">
        <f aca="false">D67/C67*100</f>
        <v>438.498163643936</v>
      </c>
      <c r="G67" s="18" t="n">
        <f aca="false">D67/E67*100</f>
        <v>1158.1175</v>
      </c>
    </row>
    <row r="68" s="61" customFormat="true" ht="52.9" hidden="false" customHeight="true" outlineLevel="0" collapsed="false">
      <c r="A68" s="53" t="s">
        <v>133</v>
      </c>
      <c r="B68" s="58" t="s">
        <v>134</v>
      </c>
      <c r="C68" s="34" t="n">
        <v>1056.44</v>
      </c>
      <c r="D68" s="59" t="n">
        <v>4632.47</v>
      </c>
      <c r="E68" s="59" t="n">
        <v>400</v>
      </c>
      <c r="F68" s="23" t="n">
        <f aca="false">D68/C68*100</f>
        <v>438.498163643936</v>
      </c>
      <c r="G68" s="18" t="n">
        <f aca="false">D68/E68*100</f>
        <v>1158.1175</v>
      </c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</row>
    <row r="69" s="61" customFormat="true" ht="65.45" hidden="false" customHeight="true" outlineLevel="0" collapsed="false">
      <c r="A69" s="62" t="s">
        <v>135</v>
      </c>
      <c r="B69" s="63" t="s">
        <v>136</v>
      </c>
      <c r="C69" s="64" t="n">
        <f aca="false">C70</f>
        <v>0</v>
      </c>
      <c r="D69" s="64" t="n">
        <f aca="false">D70</f>
        <v>-37.63</v>
      </c>
      <c r="E69" s="64" t="n">
        <f aca="false">E70</f>
        <v>-11.1</v>
      </c>
      <c r="F69" s="18" t="e">
        <f aca="false">D69/C69*100</f>
        <v>#DIV/0!</v>
      </c>
      <c r="G69" s="18" t="n">
        <f aca="false">D69/E69*100</f>
        <v>339.009009009009</v>
      </c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</row>
    <row r="70" s="61" customFormat="true" ht="63" hidden="false" customHeight="false" outlineLevel="0" collapsed="false">
      <c r="A70" s="53" t="s">
        <v>137</v>
      </c>
      <c r="B70" s="46" t="s">
        <v>138</v>
      </c>
      <c r="C70" s="23" t="n">
        <v>0</v>
      </c>
      <c r="D70" s="23" t="n">
        <v>-37.63</v>
      </c>
      <c r="E70" s="23" t="n">
        <v>-11.1</v>
      </c>
      <c r="F70" s="23" t="e">
        <f aca="false">D70/C70*100</f>
        <v>#DIV/0!</v>
      </c>
      <c r="G70" s="18" t="n">
        <f aca="false">D70/E70*100</f>
        <v>339.009009009009</v>
      </c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</row>
    <row r="71" customFormat="false" ht="15" hidden="false" customHeight="false" outlineLevel="0" collapsed="false"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</row>
    <row r="72" customFormat="false" ht="15" hidden="false" customHeight="false" outlineLevel="0" collapsed="false"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</row>
  </sheetData>
  <mergeCells count="1">
    <mergeCell ref="A1:G1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29T04:03:23Z</dcterms:modified>
  <cp:revision>0</cp:revision>
  <dc:subject/>
  <dc:title/>
</cp:coreProperties>
</file>