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Сведения
 об исполнении  бюджета Тернейского муниципального округа 
за 1 полугодие 2024 года в разрезе разделов и подразделов. </t>
  </si>
  <si>
    <t xml:space="preserve">(в тыс. руб.)</t>
  </si>
  <si>
    <t xml:space="preserve">Наименование показателей</t>
  </si>
  <si>
    <t xml:space="preserve">Уточненный план на 2024 год.
(Согласно сводной бюджетной росписи по состоянию на 01.07.2024 с учетом вносимых изменений)</t>
  </si>
  <si>
    <t xml:space="preserve">Фактическое исполнение на 01.07.2024 года</t>
  </si>
  <si>
    <t xml:space="preserve">Фактическое исполнение на 01.07.2023 года</t>
  </si>
  <si>
    <t xml:space="preserve">% исполнения плана 2024 года</t>
  </si>
  <si>
    <t xml:space="preserve">Рост +, снижение - к фактическому поступлению  по сосоянию на 01.07.2023 года  (в %)</t>
  </si>
  <si>
    <t xml:space="preserve">6=4/3*100</t>
  </si>
  <si>
    <t xml:space="preserve">7=4/5*100</t>
  </si>
  <si>
    <t xml:space="preserve">Расходы бюджета - всего
в том числе</t>
  </si>
  <si>
    <t xml:space="preserve">    ОБЩЕГОСУДАРСТВЕННЫЕ ВОПРОСЫ (0100 0000000000 000)</t>
  </si>
  <si>
    <t xml:space="preserve">Функционирование высшего должностного лица субъекта Российской Федерации и муниципального образования (0102 0000000000 000)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 (0103 0000000000 000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 0000000000 000)</t>
  </si>
  <si>
    <t xml:space="preserve">      Судебная система (0105 0000000000 000)</t>
  </si>
  <si>
    <t xml:space="preserve">      Обеспечение деятельности финансовых, налоговых и таможенных органов и органов финансового (финансово-бюджетного) надзора (0106 0000000000 000)</t>
  </si>
  <si>
    <t xml:space="preserve">      Резервные фонды (0111 0000000000 000)</t>
  </si>
  <si>
    <t xml:space="preserve">Другие общегосударственные вопросы (0113 0000000000 000)</t>
  </si>
  <si>
    <t xml:space="preserve">НАЦИОНАЛЬНАЯ ОБОРОНА (0200 0000000000 000)</t>
  </si>
  <si>
    <t xml:space="preserve">      Мобилизационная и вневойсковая подготовка (0203 0000000000 000)</t>
  </si>
  <si>
    <t xml:space="preserve">      Мобилизационная подготовка экономики (0204 0000000000 000)</t>
  </si>
  <si>
    <t xml:space="preserve">    НАЦИОНАЛЬНАЯ БЕЗОПАСНОСТЬ И ПРАВООХРАНИТЕЛЬНАЯ ДЕЯТЕЛЬНОСТЬ (0300 0000000000 000)</t>
  </si>
  <si>
    <t xml:space="preserve">Защита населения и территории от чрезвычайных ситуаций природного и техногенного характера, пожарная безопасность (0310 0000000000 000)</t>
  </si>
  <si>
    <t xml:space="preserve">    НАЦИОНАЛЬНАЯ ЭКОНОМИКА (0400 0000000000 000)</t>
  </si>
  <si>
    <t xml:space="preserve">Сельское хозяйство и рыболовство (0405 000000000 000)</t>
  </si>
  <si>
    <t xml:space="preserve">      Транспорт (0408 0000000000 000)</t>
  </si>
  <si>
    <t xml:space="preserve">      Дорожное хозяйство (0409 0000000000 000)</t>
  </si>
  <si>
    <t xml:space="preserve">      Другие вопросы в области национальной экономики (0412 0000000000 000)</t>
  </si>
  <si>
    <t xml:space="preserve">    ЖИЛИЩНО-КОММУНАЛЬНОЕ ХОЗЯЙСТВО (0500 0000000000 000)</t>
  </si>
  <si>
    <t xml:space="preserve">      Жилищное хозяйство (0501 0000000000 000)</t>
  </si>
  <si>
    <t xml:space="preserve">Коммунальное хозяйство (0502 0000000000 000)</t>
  </si>
  <si>
    <t xml:space="preserve">      Благоустройство (0503 0000000000 000)</t>
  </si>
  <si>
    <t xml:space="preserve">      Другие вопросы в области жилищно-коммунального хозяйства (0505 00000000000 000)</t>
  </si>
  <si>
    <t xml:space="preserve">    ОБРАЗОВАНИЕ (0700 0000000000 000)</t>
  </si>
  <si>
    <t xml:space="preserve">Дошкольное образование (0701 0000000000 000)</t>
  </si>
  <si>
    <t xml:space="preserve">      Общее образование (0702 0000000000 000)</t>
  </si>
  <si>
    <t xml:space="preserve">Дополнительное образование детей (0703 0000000000 000)</t>
  </si>
  <si>
    <t xml:space="preserve">Молодежная политика и оздоровление детей (0707 0000000000 000)</t>
  </si>
  <si>
    <t xml:space="preserve">Другие вопросы в области образования (0709 0000000000 000)</t>
  </si>
  <si>
    <t xml:space="preserve">    КУЛЬТУРА И КИНЕМАТОГРАФИЯ (0800 0000000000 000)</t>
  </si>
  <si>
    <t xml:space="preserve">      Культура (0801 0000000000 000)</t>
  </si>
  <si>
    <t xml:space="preserve">СОЦИАЛЬНАЯ ПОЛИТИКА (1000 00000000000 000)</t>
  </si>
  <si>
    <t xml:space="preserve">Социальное обеспечение населения (1003 0000000000 000)</t>
  </si>
  <si>
    <t xml:space="preserve">Охрана семьи и детства (1004 0000000000 000)</t>
  </si>
  <si>
    <t xml:space="preserve">    ФИЗИЧЕСКАЯ КУЛЬТУРА И СПОРТ (1100 0000000000 000)</t>
  </si>
  <si>
    <t xml:space="preserve">      Массовый спорт (1101 0000000000 000)</t>
  </si>
  <si>
    <t xml:space="preserve">    СРЕДСТВА МАССОВОЙ ИНФОРМАЦИИ (1200 0000000000 000)</t>
  </si>
  <si>
    <t xml:space="preserve">Периодическая печать и издательства (1202 0000000000 000)</t>
  </si>
  <si>
    <t xml:space="preserve">ОБСЛУЖИВАНИЕ ГОСУДАРСТВЕННОГО И МУНИЦИПАЛЬНОГО ДОЛГА (1300 0000000000 000)</t>
  </si>
  <si>
    <t xml:space="preserve">      Обслуживание внутреннего государственного и муниципального долга (1301 00000000000 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Обычный 2" xfId="21"/>
    <cellStyle name="Обычный_Исполнение бюджета 2004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1.7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7" min="6" style="0" width="14.28"/>
  </cols>
  <sheetData>
    <row r="1" s="3" customFormat="tru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9.15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2"/>
    </row>
    <row r="3" customFormat="false" ht="148.1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</row>
    <row r="4" customFormat="false" ht="16.9" hidden="false" customHeight="true" outlineLevel="0" collapsed="false">
      <c r="A4" s="12" t="n">
        <v>1</v>
      </c>
      <c r="B4" s="13" t="n">
        <v>2</v>
      </c>
      <c r="C4" s="14" t="n">
        <v>3</v>
      </c>
      <c r="D4" s="15" t="n">
        <v>4</v>
      </c>
      <c r="E4" s="15" t="n">
        <v>5</v>
      </c>
      <c r="F4" s="15" t="s">
        <v>8</v>
      </c>
      <c r="G4" s="15" t="s">
        <v>9</v>
      </c>
    </row>
    <row r="5" customFormat="false" ht="30" hidden="false" customHeight="true" outlineLevel="0" collapsed="false">
      <c r="A5" s="16"/>
      <c r="B5" s="17" t="s">
        <v>10</v>
      </c>
      <c r="C5" s="18" t="n">
        <f aca="false">C6+C14+C17+C19+C24+C29+C35+C37+C40+C42+C44</f>
        <v>1134252.446</v>
      </c>
      <c r="D5" s="18" t="n">
        <f aca="false">D6+D14+D17+D19+D24+D29+D35+D37+D40+D42+D44</f>
        <v>453598.595</v>
      </c>
      <c r="E5" s="18" t="n">
        <f aca="false">E6+E14+E17+E19+E24+E29+E35+E37+E40+E42+E44</f>
        <v>424569.499</v>
      </c>
      <c r="F5" s="18" t="n">
        <f aca="false">D5/C5*100</f>
        <v>39.9909734909225</v>
      </c>
      <c r="G5" s="18" t="n">
        <f aca="false">D5/E5*100</f>
        <v>106.837301329552</v>
      </c>
    </row>
    <row r="6" customFormat="false" ht="31.15" hidden="false" customHeight="true" outlineLevel="0" collapsed="false">
      <c r="A6" s="16" t="n">
        <v>1</v>
      </c>
      <c r="B6" s="19" t="s">
        <v>11</v>
      </c>
      <c r="C6" s="18" t="n">
        <f aca="false">C7+C8+C11+C10+C12+C13+C9</f>
        <v>153798.258</v>
      </c>
      <c r="D6" s="18" t="n">
        <f aca="false">D7+D8+D11+D10+D12+D13+D9</f>
        <v>72212.586</v>
      </c>
      <c r="E6" s="18" t="n">
        <f aca="false">E7+E8+E11+E10+E12+E13+E9</f>
        <v>64557.828</v>
      </c>
      <c r="F6" s="18" t="n">
        <f aca="false">D6/C6*100</f>
        <v>46.9527983860519</v>
      </c>
      <c r="G6" s="18" t="n">
        <f aca="false">D6/E6*100</f>
        <v>111.857211181268</v>
      </c>
    </row>
    <row r="7" customFormat="false" ht="45" hidden="false" customHeight="false" outlineLevel="0" collapsed="false">
      <c r="A7" s="16" t="n">
        <v>2</v>
      </c>
      <c r="B7" s="20" t="s">
        <v>12</v>
      </c>
      <c r="C7" s="21" t="n">
        <v>3632.32</v>
      </c>
      <c r="D7" s="21" t="n">
        <v>2080.035</v>
      </c>
      <c r="E7" s="21" t="n">
        <v>1712.787</v>
      </c>
      <c r="F7" s="21" t="n">
        <f aca="false">D7/C7*100</f>
        <v>57.264640780548</v>
      </c>
      <c r="G7" s="21" t="n">
        <f aca="false">D7/E7*100</f>
        <v>121.441545270953</v>
      </c>
    </row>
    <row r="8" s="22" customFormat="true" ht="59.25" hidden="false" customHeight="true" outlineLevel="0" collapsed="false">
      <c r="A8" s="16" t="n">
        <v>3</v>
      </c>
      <c r="B8" s="20" t="s">
        <v>13</v>
      </c>
      <c r="C8" s="21" t="n">
        <v>2712.81</v>
      </c>
      <c r="D8" s="21" t="n">
        <v>1341.88</v>
      </c>
      <c r="E8" s="21" t="n">
        <v>1173.877</v>
      </c>
      <c r="F8" s="21" t="n">
        <f aca="false">D8/C8*100</f>
        <v>49.4645773201957</v>
      </c>
      <c r="G8" s="21" t="n">
        <f aca="false">D8/E8*100</f>
        <v>114.31180609212</v>
      </c>
    </row>
    <row r="9" s="22" customFormat="true" ht="75" hidden="false" customHeight="true" outlineLevel="0" collapsed="false">
      <c r="A9" s="16" t="n">
        <v>4</v>
      </c>
      <c r="B9" s="20" t="s">
        <v>14</v>
      </c>
      <c r="C9" s="21" t="n">
        <v>82730.06</v>
      </c>
      <c r="D9" s="21" t="n">
        <v>34357.04</v>
      </c>
      <c r="E9" s="21" t="n">
        <v>32035.106</v>
      </c>
      <c r="F9" s="21" t="n">
        <f aca="false">D9/C9*100</f>
        <v>41.5290887012532</v>
      </c>
      <c r="G9" s="21" t="n">
        <f aca="false">D9/E9*100</f>
        <v>107.248092139917</v>
      </c>
    </row>
    <row r="10" customFormat="false" ht="22.5" hidden="false" customHeight="true" outlineLevel="0" collapsed="false">
      <c r="A10" s="16" t="n">
        <v>5</v>
      </c>
      <c r="B10" s="20" t="s">
        <v>15</v>
      </c>
      <c r="C10" s="21" t="n">
        <v>8.01</v>
      </c>
      <c r="D10" s="21" t="n">
        <v>0</v>
      </c>
      <c r="E10" s="21" t="n">
        <v>0</v>
      </c>
      <c r="F10" s="21" t="n">
        <f aca="false">D10/C10*100</f>
        <v>0</v>
      </c>
      <c r="G10" s="21" t="e">
        <f aca="false">D10/E10*100</f>
        <v>#DIV/0!</v>
      </c>
    </row>
    <row r="11" customFormat="false" ht="48" hidden="false" customHeight="true" outlineLevel="0" collapsed="false">
      <c r="A11" s="16" t="n">
        <v>6</v>
      </c>
      <c r="B11" s="20" t="s">
        <v>16</v>
      </c>
      <c r="C11" s="21" t="n">
        <v>12824.73</v>
      </c>
      <c r="D11" s="21" t="n">
        <v>6604.934</v>
      </c>
      <c r="E11" s="21" t="n">
        <v>4957.293</v>
      </c>
      <c r="F11" s="21" t="n">
        <f aca="false">D11/C11*100</f>
        <v>51.5015442820239</v>
      </c>
      <c r="G11" s="21" t="n">
        <f aca="false">D11/E11*100</f>
        <v>133.236708017864</v>
      </c>
    </row>
    <row r="12" customFormat="false" ht="21.75" hidden="false" customHeight="true" outlineLevel="0" collapsed="false">
      <c r="A12" s="16" t="n">
        <v>7</v>
      </c>
      <c r="B12" s="20" t="s">
        <v>17</v>
      </c>
      <c r="C12" s="21" t="n">
        <v>1279</v>
      </c>
      <c r="D12" s="21" t="n">
        <v>0</v>
      </c>
      <c r="E12" s="21" t="n">
        <v>0</v>
      </c>
      <c r="F12" s="21" t="n">
        <f aca="false">D12/C12*100</f>
        <v>0</v>
      </c>
      <c r="G12" s="21" t="e">
        <f aca="false">D12/E12*100</f>
        <v>#DIV/0!</v>
      </c>
    </row>
    <row r="13" customFormat="false" ht="31.5" hidden="false" customHeight="true" outlineLevel="0" collapsed="false">
      <c r="A13" s="16" t="n">
        <v>8</v>
      </c>
      <c r="B13" s="20" t="s">
        <v>18</v>
      </c>
      <c r="C13" s="21" t="n">
        <v>50611.328</v>
      </c>
      <c r="D13" s="21" t="n">
        <v>27828.697</v>
      </c>
      <c r="E13" s="21" t="n">
        <v>24678.765</v>
      </c>
      <c r="F13" s="21" t="n">
        <f aca="false">D13/C13*100</f>
        <v>54.9851151900223</v>
      </c>
      <c r="G13" s="21" t="n">
        <f aca="false">D13/E13*100</f>
        <v>112.763734327873</v>
      </c>
    </row>
    <row r="14" customFormat="false" ht="26.25" hidden="false" customHeight="true" outlineLevel="0" collapsed="false">
      <c r="A14" s="16" t="n">
        <v>9</v>
      </c>
      <c r="B14" s="17" t="s">
        <v>19</v>
      </c>
      <c r="C14" s="18" t="n">
        <f aca="false">C15+C16</f>
        <v>1585.09</v>
      </c>
      <c r="D14" s="18" t="n">
        <f aca="false">D15+D16</f>
        <v>483.03</v>
      </c>
      <c r="E14" s="18" t="n">
        <f aca="false">E15+E16</f>
        <v>432.976</v>
      </c>
      <c r="F14" s="18" t="n">
        <f aca="false">D14/C14*100</f>
        <v>30.473348516488</v>
      </c>
      <c r="G14" s="18" t="n">
        <f aca="false">D14/E14*100</f>
        <v>111.560456006799</v>
      </c>
    </row>
    <row r="15" customFormat="false" ht="30" hidden="false" customHeight="false" outlineLevel="0" collapsed="false">
      <c r="A15" s="16" t="n">
        <v>10</v>
      </c>
      <c r="B15" s="20" t="s">
        <v>20</v>
      </c>
      <c r="C15" s="21" t="n">
        <v>1435.09</v>
      </c>
      <c r="D15" s="21" t="n">
        <v>483.03</v>
      </c>
      <c r="E15" s="21" t="n">
        <v>432.976</v>
      </c>
      <c r="F15" s="21" t="n">
        <f aca="false">D15/C15*100</f>
        <v>33.6585161906222</v>
      </c>
      <c r="G15" s="21" t="n">
        <f aca="false">D15/E15*100</f>
        <v>111.560456006799</v>
      </c>
    </row>
    <row r="16" customFormat="false" ht="29.25" hidden="false" customHeight="true" outlineLevel="0" collapsed="false">
      <c r="A16" s="16"/>
      <c r="B16" s="20" t="s">
        <v>21</v>
      </c>
      <c r="C16" s="21" t="n">
        <v>150</v>
      </c>
      <c r="D16" s="21" t="n">
        <v>0</v>
      </c>
      <c r="E16" s="21" t="n">
        <v>0</v>
      </c>
      <c r="F16" s="21" t="n">
        <f aca="false">D16/C16*100</f>
        <v>0</v>
      </c>
      <c r="G16" s="21" t="e">
        <f aca="false">D16/E16*100</f>
        <v>#DIV/0!</v>
      </c>
    </row>
    <row r="17" customFormat="false" ht="45" hidden="false" customHeight="true" outlineLevel="0" collapsed="false">
      <c r="A17" s="16" t="n">
        <v>11</v>
      </c>
      <c r="B17" s="17" t="s">
        <v>22</v>
      </c>
      <c r="C17" s="18" t="n">
        <f aca="false">C18</f>
        <v>2051.899</v>
      </c>
      <c r="D17" s="18" t="n">
        <f aca="false">D18</f>
        <v>545.998</v>
      </c>
      <c r="E17" s="18" t="n">
        <f aca="false">E18</f>
        <v>1451.123</v>
      </c>
      <c r="F17" s="18" t="n">
        <f aca="false">D17/C17*100</f>
        <v>26.6093993905158</v>
      </c>
      <c r="G17" s="18" t="n">
        <f aca="false">D17/E17*100</f>
        <v>37.6258938766735</v>
      </c>
    </row>
    <row r="18" customFormat="false" ht="44.25" hidden="false" customHeight="true" outlineLevel="0" collapsed="false">
      <c r="A18" s="16" t="n">
        <v>12</v>
      </c>
      <c r="B18" s="20" t="s">
        <v>23</v>
      </c>
      <c r="C18" s="21" t="n">
        <v>2051.899</v>
      </c>
      <c r="D18" s="21" t="n">
        <v>545.998</v>
      </c>
      <c r="E18" s="21" t="n">
        <v>1451.123</v>
      </c>
      <c r="F18" s="21" t="n">
        <f aca="false">D18/C18*100</f>
        <v>26.6093993905158</v>
      </c>
      <c r="G18" s="18" t="n">
        <f aca="false">D18/E18*100</f>
        <v>37.6258938766735</v>
      </c>
    </row>
    <row r="19" customFormat="false" ht="31.9" hidden="false" customHeight="true" outlineLevel="0" collapsed="false">
      <c r="A19" s="16" t="n">
        <v>13</v>
      </c>
      <c r="B19" s="17" t="s">
        <v>24</v>
      </c>
      <c r="C19" s="18" t="n">
        <f aca="false">C20+C21+C22+C23</f>
        <v>203792.779</v>
      </c>
      <c r="D19" s="18" t="n">
        <f aca="false">D20+D21+D22+D23</f>
        <v>66441.033</v>
      </c>
      <c r="E19" s="18" t="n">
        <f aca="false">E20+E21+E22+E23</f>
        <v>56951.753</v>
      </c>
      <c r="F19" s="18" t="n">
        <f aca="false">D19/C19*100</f>
        <v>32.6022508383381</v>
      </c>
      <c r="G19" s="18" t="n">
        <f aca="false">D19/E19*100</f>
        <v>116.66196297768</v>
      </c>
    </row>
    <row r="20" customFormat="false" ht="25.5" hidden="false" customHeight="true" outlineLevel="0" collapsed="false">
      <c r="A20" s="16" t="n">
        <v>14</v>
      </c>
      <c r="B20" s="20" t="s">
        <v>25</v>
      </c>
      <c r="C20" s="21" t="n">
        <v>870.56</v>
      </c>
      <c r="D20" s="21" t="n">
        <v>542.69</v>
      </c>
      <c r="E20" s="21" t="n">
        <v>672.661</v>
      </c>
      <c r="F20" s="21" t="n">
        <f aca="false">D20/C20*100</f>
        <v>62.338035287631</v>
      </c>
      <c r="G20" s="21" t="n">
        <f aca="false">D20/E20*100</f>
        <v>80.6780830165566</v>
      </c>
    </row>
    <row r="21" customFormat="false" ht="22.5" hidden="false" customHeight="true" outlineLevel="0" collapsed="false">
      <c r="A21" s="16" t="n">
        <v>15</v>
      </c>
      <c r="B21" s="20" t="s">
        <v>26</v>
      </c>
      <c r="C21" s="21" t="n">
        <v>3.38</v>
      </c>
      <c r="D21" s="21" t="n">
        <v>0</v>
      </c>
      <c r="E21" s="21" t="n">
        <v>0</v>
      </c>
      <c r="F21" s="21" t="n">
        <f aca="false">D21/C21*100</f>
        <v>0</v>
      </c>
      <c r="G21" s="21" t="e">
        <f aca="false">D21/E21*100</f>
        <v>#DIV/0!</v>
      </c>
    </row>
    <row r="22" customFormat="false" ht="22.5" hidden="false" customHeight="true" outlineLevel="0" collapsed="false">
      <c r="A22" s="16" t="n">
        <v>16</v>
      </c>
      <c r="B22" s="20" t="s">
        <v>27</v>
      </c>
      <c r="C22" s="21" t="n">
        <v>191021.09</v>
      </c>
      <c r="D22" s="21" t="n">
        <v>65830.023</v>
      </c>
      <c r="E22" s="21" t="n">
        <v>55079.092</v>
      </c>
      <c r="F22" s="21" t="n">
        <f aca="false">D22/C22*100</f>
        <v>34.4621753545643</v>
      </c>
      <c r="G22" s="21" t="n">
        <f aca="false">D22/E22*100</f>
        <v>119.519078128594</v>
      </c>
    </row>
    <row r="23" customFormat="false" ht="32.25" hidden="false" customHeight="true" outlineLevel="0" collapsed="false">
      <c r="A23" s="16" t="n">
        <v>17</v>
      </c>
      <c r="B23" s="20" t="s">
        <v>28</v>
      </c>
      <c r="C23" s="21" t="n">
        <v>11897.749</v>
      </c>
      <c r="D23" s="21" t="n">
        <v>68.32</v>
      </c>
      <c r="E23" s="21" t="n">
        <v>1200</v>
      </c>
      <c r="F23" s="21" t="n">
        <f aca="false">D23/C23*100</f>
        <v>0.574226267506568</v>
      </c>
      <c r="G23" s="21" t="n">
        <f aca="false">D23/E23*100</f>
        <v>5.69333333333333</v>
      </c>
    </row>
    <row r="24" customFormat="false" ht="30" hidden="false" customHeight="true" outlineLevel="0" collapsed="false">
      <c r="A24" s="16" t="n">
        <v>18</v>
      </c>
      <c r="B24" s="17" t="s">
        <v>29</v>
      </c>
      <c r="C24" s="18" t="n">
        <f aca="false">C25+C26+C27+C28</f>
        <v>16899.807</v>
      </c>
      <c r="D24" s="18" t="n">
        <f aca="false">D25+D26+D27+D28</f>
        <v>3859.461</v>
      </c>
      <c r="E24" s="18" t="n">
        <f aca="false">E25+E26+E27+E28</f>
        <v>4817.991</v>
      </c>
      <c r="F24" s="18" t="n">
        <f aca="false">D24/C24*100</f>
        <v>22.8373081420397</v>
      </c>
      <c r="G24" s="18" t="n">
        <f aca="false">D24/E24*100</f>
        <v>80.1051932226523</v>
      </c>
    </row>
    <row r="25" customFormat="false" ht="19.5" hidden="false" customHeight="true" outlineLevel="0" collapsed="false">
      <c r="A25" s="16" t="n">
        <v>19</v>
      </c>
      <c r="B25" s="20" t="s">
        <v>30</v>
      </c>
      <c r="C25" s="21" t="n">
        <v>2000</v>
      </c>
      <c r="D25" s="21" t="n">
        <v>154.486</v>
      </c>
      <c r="E25" s="21" t="n">
        <v>2000</v>
      </c>
      <c r="F25" s="21" t="n">
        <f aca="false">D25/C25*100</f>
        <v>7.7243</v>
      </c>
      <c r="G25" s="21" t="n">
        <f aca="false">D25/E25*100</f>
        <v>7.7243</v>
      </c>
    </row>
    <row r="26" customFormat="false" ht="22.5" hidden="false" customHeight="true" outlineLevel="0" collapsed="false">
      <c r="A26" s="16" t="n">
        <v>20</v>
      </c>
      <c r="B26" s="23" t="s">
        <v>31</v>
      </c>
      <c r="C26" s="21" t="n">
        <v>3915.105</v>
      </c>
      <c r="D26" s="21" t="n">
        <v>1803.641</v>
      </c>
      <c r="E26" s="21" t="n">
        <v>537.24</v>
      </c>
      <c r="F26" s="21" t="n">
        <f aca="false">D26/C26*100</f>
        <v>46.0687772103175</v>
      </c>
      <c r="G26" s="21" t="n">
        <f aca="false">D26/E26*100</f>
        <v>335.723512768967</v>
      </c>
    </row>
    <row r="27" customFormat="false" ht="18.75" hidden="false" customHeight="true" outlineLevel="0" collapsed="false">
      <c r="A27" s="16" t="n">
        <v>21</v>
      </c>
      <c r="B27" s="23" t="s">
        <v>32</v>
      </c>
      <c r="C27" s="21" t="n">
        <v>10924.372</v>
      </c>
      <c r="D27" s="21" t="n">
        <v>1871.167</v>
      </c>
      <c r="E27" s="21" t="n">
        <v>2257.457</v>
      </c>
      <c r="F27" s="21" t="n">
        <f aca="false">D27/C27*100</f>
        <v>17.1283713150742</v>
      </c>
      <c r="G27" s="21" t="n">
        <f aca="false">D27/E27*100</f>
        <v>82.8882676392064</v>
      </c>
    </row>
    <row r="28" s="25" customFormat="true" ht="32.25" hidden="false" customHeight="true" outlineLevel="0" collapsed="false">
      <c r="A28" s="16" t="n">
        <v>22</v>
      </c>
      <c r="B28" s="24" t="s">
        <v>33</v>
      </c>
      <c r="C28" s="21" t="n">
        <v>60.33</v>
      </c>
      <c r="D28" s="21" t="n">
        <v>30.167</v>
      </c>
      <c r="E28" s="21" t="n">
        <v>23.294</v>
      </c>
      <c r="F28" s="21" t="n">
        <f aca="false">D28/C28*100</f>
        <v>50.0033151002818</v>
      </c>
      <c r="G28" s="21" t="n">
        <f aca="false">D28/E28*100</f>
        <v>129.505452047738</v>
      </c>
    </row>
    <row r="29" customFormat="false" ht="21" hidden="false" customHeight="true" outlineLevel="0" collapsed="false">
      <c r="A29" s="16" t="n">
        <v>23</v>
      </c>
      <c r="B29" s="26" t="s">
        <v>34</v>
      </c>
      <c r="C29" s="18" t="n">
        <f aca="false">C30+C31+C32+C33+C34</f>
        <v>605890.732</v>
      </c>
      <c r="D29" s="18" t="n">
        <f aca="false">D30+D31+D32+D33+D34</f>
        <v>276734.5</v>
      </c>
      <c r="E29" s="18" t="n">
        <f aca="false">E30+E31+E32+E33+E34</f>
        <v>264662.364</v>
      </c>
      <c r="F29" s="18" t="n">
        <f aca="false">D29/C29*100</f>
        <v>45.6739945644193</v>
      </c>
      <c r="G29" s="18" t="n">
        <f aca="false">D29/E29*100</f>
        <v>104.561334606684</v>
      </c>
    </row>
    <row r="30" customFormat="false" ht="25.5" hidden="false" customHeight="true" outlineLevel="0" collapsed="false">
      <c r="A30" s="16" t="n">
        <v>24</v>
      </c>
      <c r="B30" s="23" t="s">
        <v>35</v>
      </c>
      <c r="C30" s="21" t="n">
        <v>136754.073</v>
      </c>
      <c r="D30" s="21" t="n">
        <v>64392.179</v>
      </c>
      <c r="E30" s="21" t="n">
        <v>54847.138</v>
      </c>
      <c r="F30" s="21" t="n">
        <f aca="false">D30/C30*100</f>
        <v>47.0861142102875</v>
      </c>
      <c r="G30" s="21" t="n">
        <f aca="false">D30/E30*100</f>
        <v>117.402988283545</v>
      </c>
    </row>
    <row r="31" customFormat="false" ht="21" hidden="false" customHeight="true" outlineLevel="0" collapsed="false">
      <c r="A31" s="16" t="n">
        <v>25</v>
      </c>
      <c r="B31" s="23" t="s">
        <v>36</v>
      </c>
      <c r="C31" s="27" t="n">
        <v>396641.774</v>
      </c>
      <c r="D31" s="27" t="n">
        <v>175972.156</v>
      </c>
      <c r="E31" s="27" t="n">
        <v>172598.766</v>
      </c>
      <c r="F31" s="21" t="n">
        <f aca="false">D31/C31*100</f>
        <v>44.3655125443242</v>
      </c>
      <c r="G31" s="21" t="n">
        <f aca="false">D31/E31*100</f>
        <v>101.954469361618</v>
      </c>
    </row>
    <row r="32" customFormat="false" ht="29.45" hidden="false" customHeight="true" outlineLevel="0" collapsed="false">
      <c r="A32" s="16" t="n">
        <v>26</v>
      </c>
      <c r="B32" s="23" t="s">
        <v>37</v>
      </c>
      <c r="C32" s="27" t="n">
        <v>40684.704</v>
      </c>
      <c r="D32" s="27" t="n">
        <v>23522.169</v>
      </c>
      <c r="E32" s="27" t="n">
        <v>24801.577</v>
      </c>
      <c r="F32" s="21" t="n">
        <f aca="false">D32/C32*100</f>
        <v>57.8157555232551</v>
      </c>
      <c r="G32" s="21" t="n">
        <f aca="false">D32/E32*100</f>
        <v>94.8414248013342</v>
      </c>
    </row>
    <row r="33" customFormat="false" ht="25.5" hidden="false" customHeight="true" outlineLevel="0" collapsed="false">
      <c r="A33" s="16" t="n">
        <v>27</v>
      </c>
      <c r="B33" s="23" t="s">
        <v>38</v>
      </c>
      <c r="C33" s="27" t="n">
        <v>120</v>
      </c>
      <c r="D33" s="27" t="n">
        <v>102</v>
      </c>
      <c r="E33" s="27" t="n">
        <v>105</v>
      </c>
      <c r="F33" s="21" t="n">
        <f aca="false">D33/C33*100</f>
        <v>85</v>
      </c>
      <c r="G33" s="21" t="n">
        <f aca="false">D33/E33*100</f>
        <v>97.1428571428571</v>
      </c>
    </row>
    <row r="34" customFormat="false" ht="30" hidden="false" customHeight="true" outlineLevel="0" collapsed="false">
      <c r="A34" s="16" t="n">
        <v>28</v>
      </c>
      <c r="B34" s="20" t="s">
        <v>39</v>
      </c>
      <c r="C34" s="27" t="n">
        <v>31690.181</v>
      </c>
      <c r="D34" s="27" t="n">
        <v>12745.996</v>
      </c>
      <c r="E34" s="27" t="n">
        <v>12309.883</v>
      </c>
      <c r="F34" s="21" t="n">
        <f aca="false">D34/C34*100</f>
        <v>40.2206475248595</v>
      </c>
      <c r="G34" s="21" t="n">
        <f aca="false">D34/E34*100</f>
        <v>103.542787530962</v>
      </c>
    </row>
    <row r="35" customFormat="false" ht="35.25" hidden="false" customHeight="true" outlineLevel="0" collapsed="false">
      <c r="A35" s="16" t="n">
        <v>29</v>
      </c>
      <c r="B35" s="17" t="s">
        <v>40</v>
      </c>
      <c r="C35" s="28" t="n">
        <f aca="false">C36</f>
        <v>44944.811</v>
      </c>
      <c r="D35" s="28" t="n">
        <f aca="false">D36</f>
        <v>14890.057</v>
      </c>
      <c r="E35" s="28" t="n">
        <f aca="false">E36</f>
        <v>17412.961</v>
      </c>
      <c r="F35" s="18" t="n">
        <f aca="false">D35/C35*100</f>
        <v>33.1296464902255</v>
      </c>
      <c r="G35" s="18" t="n">
        <f aca="false">D35/E35*100</f>
        <v>85.5113441074152</v>
      </c>
    </row>
    <row r="36" customFormat="false" ht="23.25" hidden="false" customHeight="true" outlineLevel="0" collapsed="false">
      <c r="A36" s="16" t="n">
        <v>30</v>
      </c>
      <c r="B36" s="23" t="s">
        <v>41</v>
      </c>
      <c r="C36" s="29" t="n">
        <v>44944.811</v>
      </c>
      <c r="D36" s="21" t="n">
        <v>14890.057</v>
      </c>
      <c r="E36" s="21" t="n">
        <v>17412.961</v>
      </c>
      <c r="F36" s="21" t="n">
        <f aca="false">D36/C36*100</f>
        <v>33.1296464902255</v>
      </c>
      <c r="G36" s="18" t="n">
        <f aca="false">D36/E36*100</f>
        <v>85.5113441074152</v>
      </c>
    </row>
    <row r="37" customFormat="false" ht="29.45" hidden="false" customHeight="true" outlineLevel="0" collapsed="false">
      <c r="A37" s="16" t="n">
        <v>31</v>
      </c>
      <c r="B37" s="17" t="s">
        <v>42</v>
      </c>
      <c r="C37" s="30" t="n">
        <f aca="false">C38+C39</f>
        <v>41898.4</v>
      </c>
      <c r="D37" s="30" t="n">
        <f aca="false">D38+D39</f>
        <v>10863.783</v>
      </c>
      <c r="E37" s="30" t="n">
        <f aca="false">E38+E39</f>
        <v>10384.257</v>
      </c>
      <c r="F37" s="18" t="n">
        <f aca="false">D37/C37*100</f>
        <v>25.9288731789281</v>
      </c>
      <c r="G37" s="18" t="n">
        <f aca="false">D37/E37*100</f>
        <v>104.617817143778</v>
      </c>
    </row>
    <row r="38" customFormat="false" ht="30.75" hidden="false" customHeight="true" outlineLevel="0" collapsed="false">
      <c r="A38" s="16" t="n">
        <v>32</v>
      </c>
      <c r="B38" s="20" t="s">
        <v>43</v>
      </c>
      <c r="C38" s="29" t="n">
        <v>3590</v>
      </c>
      <c r="D38" s="29" t="n">
        <v>1549.092</v>
      </c>
      <c r="E38" s="29" t="n">
        <v>440.249</v>
      </c>
      <c r="F38" s="21" t="n">
        <f aca="false">D38/C38*100</f>
        <v>43.1501949860724</v>
      </c>
      <c r="G38" s="18" t="n">
        <f aca="false">D38/E38*100</f>
        <v>351.867238767152</v>
      </c>
    </row>
    <row r="39" customFormat="false" ht="23.25" hidden="false" customHeight="true" outlineLevel="0" collapsed="false">
      <c r="A39" s="16" t="n">
        <v>33</v>
      </c>
      <c r="B39" s="20" t="s">
        <v>44</v>
      </c>
      <c r="C39" s="29" t="n">
        <v>38308.4</v>
      </c>
      <c r="D39" s="29" t="n">
        <v>9314.691</v>
      </c>
      <c r="E39" s="29" t="n">
        <v>9944.008</v>
      </c>
      <c r="F39" s="21" t="n">
        <f aca="false">D39/C39*100</f>
        <v>24.3150092407931</v>
      </c>
      <c r="G39" s="18" t="n">
        <f aca="false">D39/E39*100</f>
        <v>93.6713948741795</v>
      </c>
    </row>
    <row r="40" customFormat="false" ht="32.25" hidden="false" customHeight="true" outlineLevel="0" collapsed="false">
      <c r="A40" s="16" t="n">
        <v>34</v>
      </c>
      <c r="B40" s="17" t="s">
        <v>45</v>
      </c>
      <c r="C40" s="30" t="n">
        <f aca="false">C41</f>
        <v>59500.79</v>
      </c>
      <c r="D40" s="30" t="n">
        <f aca="false">D41</f>
        <v>5638.989</v>
      </c>
      <c r="E40" s="30" t="n">
        <f aca="false">E41</f>
        <v>2315.807</v>
      </c>
      <c r="F40" s="18" t="n">
        <f aca="false">D40/C40*100</f>
        <v>9.47716660568708</v>
      </c>
      <c r="G40" s="18" t="n">
        <f aca="false">D40/E40*100</f>
        <v>243.499954875342</v>
      </c>
    </row>
    <row r="41" customFormat="false" ht="18.75" hidden="false" customHeight="true" outlineLevel="0" collapsed="false">
      <c r="A41" s="16" t="n">
        <v>35</v>
      </c>
      <c r="B41" s="20" t="s">
        <v>46</v>
      </c>
      <c r="C41" s="29" t="n">
        <v>59500.79</v>
      </c>
      <c r="D41" s="29" t="n">
        <v>5638.989</v>
      </c>
      <c r="E41" s="29" t="n">
        <v>2315.807</v>
      </c>
      <c r="F41" s="21" t="n">
        <f aca="false">D41/C41*100</f>
        <v>9.47716660568708</v>
      </c>
      <c r="G41" s="18" t="n">
        <f aca="false">D41/E41*100</f>
        <v>243.499954875342</v>
      </c>
    </row>
    <row r="42" customFormat="false" ht="31.9" hidden="false" customHeight="true" outlineLevel="0" collapsed="false">
      <c r="A42" s="16" t="n">
        <v>36</v>
      </c>
      <c r="B42" s="17" t="s">
        <v>47</v>
      </c>
      <c r="C42" s="30" t="n">
        <f aca="false">C43</f>
        <v>3864.88</v>
      </c>
      <c r="D42" s="30" t="n">
        <f aca="false">D43</f>
        <v>1929.158</v>
      </c>
      <c r="E42" s="30" t="n">
        <f aca="false">E43</f>
        <v>1582.439</v>
      </c>
      <c r="F42" s="18" t="n">
        <f aca="false">D42/C42*100</f>
        <v>49.9150814514293</v>
      </c>
      <c r="G42" s="18" t="n">
        <f aca="false">D42/E42*100</f>
        <v>121.910418031911</v>
      </c>
    </row>
    <row r="43" customFormat="false" ht="30.6" hidden="false" customHeight="true" outlineLevel="0" collapsed="false">
      <c r="A43" s="16" t="n">
        <v>37</v>
      </c>
      <c r="B43" s="20" t="s">
        <v>48</v>
      </c>
      <c r="C43" s="29" t="n">
        <v>3864.88</v>
      </c>
      <c r="D43" s="29" t="n">
        <v>1929.158</v>
      </c>
      <c r="E43" s="29" t="n">
        <v>1582.439</v>
      </c>
      <c r="F43" s="21" t="n">
        <f aca="false">D43/C43*100</f>
        <v>49.9150814514293</v>
      </c>
      <c r="G43" s="18" t="n">
        <f aca="false">D43/E43*100</f>
        <v>121.910418031911</v>
      </c>
    </row>
    <row r="44" customFormat="false" ht="33.75" hidden="false" customHeight="true" outlineLevel="0" collapsed="false">
      <c r="A44" s="16" t="n">
        <v>38</v>
      </c>
      <c r="B44" s="17" t="s">
        <v>49</v>
      </c>
      <c r="C44" s="18" t="n">
        <f aca="false">C45</f>
        <v>25</v>
      </c>
      <c r="D44" s="18" t="n">
        <f aca="false">D45</f>
        <v>0</v>
      </c>
      <c r="E44" s="18" t="n">
        <f aca="false">E45</f>
        <v>0</v>
      </c>
      <c r="F44" s="18" t="n">
        <f aca="false">D44/C44*100</f>
        <v>0</v>
      </c>
      <c r="G44" s="18" t="e">
        <f aca="false">D44/E44*100</f>
        <v>#DIV/0!</v>
      </c>
    </row>
    <row r="45" customFormat="false" ht="30" hidden="false" customHeight="false" outlineLevel="0" collapsed="false">
      <c r="A45" s="16" t="n">
        <v>39</v>
      </c>
      <c r="B45" s="20" t="s">
        <v>50</v>
      </c>
      <c r="C45" s="21" t="n">
        <v>25</v>
      </c>
      <c r="D45" s="21" t="n">
        <v>0</v>
      </c>
      <c r="E45" s="21" t="n">
        <v>0</v>
      </c>
      <c r="F45" s="21" t="n">
        <f aca="false">D45/C45*100</f>
        <v>0</v>
      </c>
      <c r="G45" s="18" t="e">
        <f aca="false">D45/E45*100</f>
        <v>#DIV/0!</v>
      </c>
    </row>
    <row r="46" customFormat="false" ht="15" hidden="false" customHeight="false" outlineLevel="0" collapsed="false"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</row>
    <row r="47" customFormat="false" ht="1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</row>
  </sheetData>
  <mergeCells count="1">
    <mergeCell ref="A1:G1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29T06:02:06Z</dcterms:modified>
  <cp:revision>0</cp:revision>
  <dc:subject/>
  <dc:title/>
</cp:coreProperties>
</file>