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
 об исполнении  бюджета Тернейского муниципального округа 
за 1 полугодие 2024 года в разрезе муниципальных программ и непрограммных направлений деятельности. </t>
  </si>
  <si>
    <t xml:space="preserve">(в тыс. руб.)</t>
  </si>
  <si>
    <t xml:space="preserve">Наименование показателей</t>
  </si>
  <si>
    <t xml:space="preserve">Уточненный план на 2024 год.
(Согласно сводной бюджетной росписи по состоянию на 01.07.2024 с учетом вносимых изменений)</t>
  </si>
  <si>
    <t xml:space="preserve">Фактическое исполнение на 01.07.2024 года</t>
  </si>
  <si>
    <t xml:space="preserve">Фактическое исполнение на 01.07.2023 года</t>
  </si>
  <si>
    <t xml:space="preserve">% исполнения плана 2024 года</t>
  </si>
  <si>
    <t xml:space="preserve">Рост +, снижение - к фактическому поступлению  по сосоянию на 01.07.2023 года  (в %)</t>
  </si>
  <si>
    <t xml:space="preserve">6=4/3*100</t>
  </si>
  <si>
    <t xml:space="preserve">7=4/5*100</t>
  </si>
  <si>
    <t xml:space="preserve">Расходы бюджета - всего
в том числе</t>
  </si>
  <si>
    <t xml:space="preserve">        Муниципальная программа "Основные направления реализации молодёжной политики в Тернейском муниципальном округе на 2023-2027 годы" (1200000000)</t>
  </si>
  <si>
    <t xml:space="preserve">Муниципальная программа "Организация ритуальных услуг и содержание мест захоронения кладбищ) на территории ТМО на 2024-2030 годы"(1400000000)</t>
  </si>
  <si>
    <t xml:space="preserve">        Муниципальная программа "Развитие образования " на 2021 - 2025 годы (1500000000)</t>
  </si>
  <si>
    <t xml:space="preserve">        Муниципальная программа "Энергосбережение и повышение энергетической эффективности в Тернейском муниципальном округе на период 2024 - 2030 годы"(1600000000)</t>
  </si>
  <si>
    <t xml:space="preserve">Муниципальная программа  "Формирование современной городской среды Тернейского муниципального округа на 2021 - 2027 годы" (1700000000)</t>
  </si>
  <si>
    <t xml:space="preserve">        Муниципальная программа "Охрана окружающей среды Тернейского муниципального округа на 2024 - 2030 годы" (1800000000)</t>
  </si>
  <si>
    <t xml:space="preserve">        Муниципальная программа "Обеспечение населения Тернейского муниципального округа  твёрдым топливом на 2024-2030 годы" (1900000000)</t>
  </si>
  <si>
    <t xml:space="preserve">        Муниципальная программа "Развитие физической культуры и спорта в Тернейском муниципальном округе " на 2021-2027 годы (2000000000)</t>
  </si>
  <si>
    <t xml:space="preserve">        Муниципальная программа "Обеспечение жильем молодых семей Тернейского муниципального округа на период 2013 - 2027 годы" (3300000000)</t>
  </si>
  <si>
    <t xml:space="preserve">        Муниципальная программа "Модернизация дорожной сети и повышение безопасности дорожного движения на территории  Тернейского муниципального округа " на 2024 - 2030 годы (4000000000)</t>
  </si>
  <si>
    <t xml:space="preserve">        Муниципальная программа "Комплексные меры противодействия злоупотреблению наркотикам и их незаконному обороту в Тернейском муниципальном округе" на 2021 - 2025 годы (4600000000)</t>
  </si>
  <si>
    <t xml:space="preserve">        Муниципальная программа "Развитие культуры и туризма в Тернейском муниципальном округе на период 2018 - 2027 годы" (5600000000)</t>
  </si>
  <si>
    <t xml:space="preserve">        Муниципальная программа "Капитальный ремонт муниципального жилищного фонда Тернейского муниципального округа на период 2022 - 2024" (5700000000)</t>
  </si>
  <si>
    <t xml:space="preserve">        Муниципальная программа "Организация летнего оздоровления, отдыха и занятости детей и подростков Тернейского муниципального округа" (6200000000)</t>
  </si>
  <si>
    <t xml:space="preserve">        Муниципальная программа "Содействие развитию коренных малочисленных народов Севера, проживающих в Тернейском муниципальном округе" на 2024-2030 годы (6300000000)</t>
  </si>
  <si>
    <t xml:space="preserve">         Муниципальная программа «Защита населения и территории Тернейского муниципального округа от чрезвычайных ситуаций на 2020-2024 годы.» (6700000000)</t>
  </si>
  <si>
    <t xml:space="preserve">        Муниципальная программа "Профилактика экстремизма и терроризма, а также минимизация и (или) ликвидация последствий проявлений терроризма и экстремизма на территории Тернейского муниципального округа " на период 2023-2025 годов (7100000000)</t>
  </si>
  <si>
    <t xml:space="preserve">    Муниципальная программа "Внесение в Единый государственный реестр недвижимости сведений о границах территориальных зон населённых пунктов Тернейского муниципального округа" на 2022 - 2024 годы (7200000000)</t>
  </si>
  <si>
    <t xml:space="preserve">        Муниципальная программа "Мобилизационная подготовка Тернейского муниципального округа на 2022 - 2025 годы" (7400000000)</t>
  </si>
  <si>
    <t xml:space="preserve">          Непрограммные направления деятельности (9900000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Обычный 2" xfId="21"/>
    <cellStyle name="Обычный_Исполнение бюджета 2004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1.7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7" min="6" style="0" width="14.28"/>
  </cols>
  <sheetData>
    <row r="1" s="3" customFormat="tru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9.15" hidden="false" customHeight="true" outlineLevel="0" collapsed="false">
      <c r="A2" s="4"/>
      <c r="B2" s="5"/>
      <c r="C2" s="5"/>
      <c r="D2" s="5"/>
      <c r="E2" s="5"/>
      <c r="F2" s="5"/>
      <c r="G2" s="6" t="s">
        <v>1</v>
      </c>
      <c r="H2" s="2"/>
    </row>
    <row r="3" customFormat="false" ht="148.1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</row>
    <row r="4" customFormat="false" ht="16.9" hidden="false" customHeight="true" outlineLevel="0" collapsed="false">
      <c r="A4" s="12" t="n">
        <v>1</v>
      </c>
      <c r="B4" s="13" t="n">
        <v>2</v>
      </c>
      <c r="C4" s="14" t="n">
        <v>3</v>
      </c>
      <c r="D4" s="15" t="n">
        <v>4</v>
      </c>
      <c r="E4" s="15" t="n">
        <v>5</v>
      </c>
      <c r="F4" s="15" t="s">
        <v>8</v>
      </c>
      <c r="G4" s="15" t="s">
        <v>9</v>
      </c>
    </row>
    <row r="5" customFormat="false" ht="30" hidden="false" customHeight="true" outlineLevel="0" collapsed="false">
      <c r="A5" s="16"/>
      <c r="B5" s="17" t="s">
        <v>10</v>
      </c>
      <c r="C5" s="18" t="n">
        <f aca="false">SUM(C6:C25)</f>
        <v>1134252.465</v>
      </c>
      <c r="D5" s="18" t="n">
        <f aca="false">SUM(D6:D25)</f>
        <v>453598.6</v>
      </c>
      <c r="E5" s="18" t="n">
        <f aca="false">SUM(E6:E25)</f>
        <v>424869.504</v>
      </c>
      <c r="F5" s="18" t="n">
        <f aca="false">D5/C5*100</f>
        <v>39.9909732618478</v>
      </c>
      <c r="G5" s="18" t="n">
        <f aca="false">D5/E5*100</f>
        <v>106.761863520334</v>
      </c>
    </row>
    <row r="6" customFormat="false" ht="46.5" hidden="false" customHeight="true" outlineLevel="0" collapsed="false">
      <c r="A6" s="16" t="n">
        <v>1</v>
      </c>
      <c r="B6" s="19" t="s">
        <v>11</v>
      </c>
      <c r="C6" s="20" t="n">
        <v>120</v>
      </c>
      <c r="D6" s="20" t="n">
        <v>102</v>
      </c>
      <c r="E6" s="20" t="n">
        <v>105</v>
      </c>
      <c r="F6" s="20" t="n">
        <f aca="false">D6/C6*100</f>
        <v>85</v>
      </c>
      <c r="G6" s="20" t="n">
        <f aca="false">D6/E6*100</f>
        <v>97.1428571428571</v>
      </c>
    </row>
    <row r="7" customFormat="false" ht="51.75" hidden="false" customHeight="true" outlineLevel="0" collapsed="false">
      <c r="A7" s="16" t="n">
        <v>2</v>
      </c>
      <c r="B7" s="21" t="s">
        <v>12</v>
      </c>
      <c r="C7" s="20" t="n">
        <v>542.626</v>
      </c>
      <c r="D7" s="20" t="n">
        <v>75.165</v>
      </c>
      <c r="E7" s="20" t="n">
        <v>0</v>
      </c>
      <c r="F7" s="20" t="n">
        <f aca="false">D7/C7*100</f>
        <v>13.8520822813503</v>
      </c>
      <c r="G7" s="20" t="e">
        <f aca="false">D7/E7*100</f>
        <v>#DIV/0!</v>
      </c>
    </row>
    <row r="8" s="22" customFormat="true" ht="30" hidden="false" customHeight="true" outlineLevel="0" collapsed="false">
      <c r="A8" s="16" t="n">
        <v>3</v>
      </c>
      <c r="B8" s="21" t="s">
        <v>13</v>
      </c>
      <c r="C8" s="20" t="n">
        <v>598082.582</v>
      </c>
      <c r="D8" s="20" t="n">
        <v>274544.646</v>
      </c>
      <c r="E8" s="20" t="n">
        <v>258963.576</v>
      </c>
      <c r="F8" s="20" t="n">
        <f aca="false">D8/C8*100</f>
        <v>45.9041366966276</v>
      </c>
      <c r="G8" s="20" t="n">
        <f aca="false">D8/E8*100</f>
        <v>106.016703291122</v>
      </c>
    </row>
    <row r="9" s="22" customFormat="true" ht="61.5" hidden="false" customHeight="true" outlineLevel="0" collapsed="false">
      <c r="A9" s="16" t="n">
        <v>4</v>
      </c>
      <c r="B9" s="21" t="s">
        <v>14</v>
      </c>
      <c r="C9" s="20" t="n">
        <v>662.157</v>
      </c>
      <c r="D9" s="20" t="n">
        <v>0</v>
      </c>
      <c r="E9" s="20" t="n">
        <v>0</v>
      </c>
      <c r="F9" s="20" t="n">
        <f aca="false">D9/C9*100</f>
        <v>0</v>
      </c>
      <c r="G9" s="20" t="e">
        <f aca="false">D9/E9*100</f>
        <v>#DIV/0!</v>
      </c>
    </row>
    <row r="10" customFormat="false" ht="57" hidden="false" customHeight="true" outlineLevel="0" collapsed="false">
      <c r="A10" s="16" t="n">
        <v>5</v>
      </c>
      <c r="B10" s="21" t="s">
        <v>15</v>
      </c>
      <c r="C10" s="20" t="n">
        <v>10381.746</v>
      </c>
      <c r="D10" s="20" t="n">
        <v>1796</v>
      </c>
      <c r="E10" s="20" t="n">
        <v>2156.837</v>
      </c>
      <c r="F10" s="20" t="n">
        <f aca="false">D10/C10*100</f>
        <v>17.2995948850993</v>
      </c>
      <c r="G10" s="20" t="n">
        <f aca="false">D10/E10*100</f>
        <v>83.2700848511037</v>
      </c>
    </row>
    <row r="11" customFormat="false" ht="45" hidden="false" customHeight="false" outlineLevel="0" collapsed="false">
      <c r="A11" s="16" t="n">
        <v>6</v>
      </c>
      <c r="B11" s="21" t="s">
        <v>16</v>
      </c>
      <c r="C11" s="20" t="n">
        <v>1237.9</v>
      </c>
      <c r="D11" s="20" t="n">
        <v>326.036</v>
      </c>
      <c r="E11" s="20" t="n">
        <v>123.2</v>
      </c>
      <c r="F11" s="20" t="n">
        <f aca="false">D11/C11*100</f>
        <v>26.3378301963002</v>
      </c>
      <c r="G11" s="20" t="n">
        <f aca="false">D11/E11*100</f>
        <v>264.63961038961</v>
      </c>
    </row>
    <row r="12" customFormat="false" ht="42.75" hidden="false" customHeight="true" outlineLevel="0" collapsed="false">
      <c r="A12" s="16" t="n">
        <v>7</v>
      </c>
      <c r="B12" s="21" t="s">
        <v>17</v>
      </c>
      <c r="C12" s="20" t="n">
        <v>1573.157</v>
      </c>
      <c r="D12" s="20" t="n">
        <v>1477.605</v>
      </c>
      <c r="E12" s="20" t="n">
        <v>414.04</v>
      </c>
      <c r="F12" s="20" t="n">
        <f aca="false">D12/C12*100</f>
        <v>93.9260989208324</v>
      </c>
      <c r="G12" s="20" t="n">
        <f aca="false">D12/E12*100</f>
        <v>356.874939619361</v>
      </c>
    </row>
    <row r="13" customFormat="false" ht="42" hidden="false" customHeight="true" outlineLevel="0" collapsed="false">
      <c r="A13" s="16" t="n">
        <v>8</v>
      </c>
      <c r="B13" s="21" t="s">
        <v>18</v>
      </c>
      <c r="C13" s="20" t="n">
        <v>59500.79</v>
      </c>
      <c r="D13" s="20" t="n">
        <v>5638.989</v>
      </c>
      <c r="E13" s="20" t="n">
        <v>2315.807</v>
      </c>
      <c r="F13" s="20" t="n">
        <f aca="false">D13/C13*100</f>
        <v>9.47716660568708</v>
      </c>
      <c r="G13" s="20" t="n">
        <f aca="false">D13/E13*100</f>
        <v>243.499954875342</v>
      </c>
    </row>
    <row r="14" customFormat="false" ht="42.75" hidden="false" customHeight="true" outlineLevel="0" collapsed="false">
      <c r="A14" s="16" t="n">
        <v>9</v>
      </c>
      <c r="B14" s="21" t="s">
        <v>19</v>
      </c>
      <c r="C14" s="20" t="n">
        <v>5954.823</v>
      </c>
      <c r="D14" s="20" t="n">
        <v>5954.823</v>
      </c>
      <c r="E14" s="20" t="n">
        <v>2811.186</v>
      </c>
      <c r="F14" s="20" t="n">
        <f aca="false">D14/C14*100</f>
        <v>100</v>
      </c>
      <c r="G14" s="20" t="n">
        <f aca="false">D14/E14*100</f>
        <v>211.826005109587</v>
      </c>
    </row>
    <row r="15" customFormat="false" ht="56.25" hidden="false" customHeight="true" outlineLevel="0" collapsed="false">
      <c r="A15" s="16" t="n">
        <v>10</v>
      </c>
      <c r="B15" s="21" t="s">
        <v>20</v>
      </c>
      <c r="C15" s="20" t="n">
        <v>191021.09</v>
      </c>
      <c r="D15" s="20" t="n">
        <v>65830.02</v>
      </c>
      <c r="E15" s="20" t="n">
        <v>55079.092</v>
      </c>
      <c r="F15" s="20" t="n">
        <f aca="false">D15/C15*100</f>
        <v>34.462173784057</v>
      </c>
      <c r="G15" s="20" t="n">
        <f aca="false">D15/E15*100</f>
        <v>119.519072681881</v>
      </c>
    </row>
    <row r="16" customFormat="false" ht="60" hidden="false" customHeight="true" outlineLevel="0" collapsed="false">
      <c r="A16" s="16" t="n">
        <v>11</v>
      </c>
      <c r="B16" s="21" t="s">
        <v>21</v>
      </c>
      <c r="C16" s="20" t="n">
        <v>23</v>
      </c>
      <c r="D16" s="20" t="n">
        <v>14.549</v>
      </c>
      <c r="E16" s="20" t="n">
        <v>12.56</v>
      </c>
      <c r="F16" s="20" t="n">
        <f aca="false">D16/C16*100</f>
        <v>63.2565217391304</v>
      </c>
      <c r="G16" s="20" t="n">
        <f aca="false">D16/E16*100</f>
        <v>115.835987261146</v>
      </c>
    </row>
    <row r="17" customFormat="false" ht="44.25" hidden="false" customHeight="true" outlineLevel="0" collapsed="false">
      <c r="A17" s="16" t="n">
        <v>12</v>
      </c>
      <c r="B17" s="21" t="s">
        <v>22</v>
      </c>
      <c r="C17" s="20" t="n">
        <v>55576.161</v>
      </c>
      <c r="D17" s="20" t="n">
        <v>15152.953</v>
      </c>
      <c r="E17" s="20" t="n">
        <v>21172.604</v>
      </c>
      <c r="F17" s="20" t="n">
        <f aca="false">D17/C17*100</f>
        <v>27.2652027908153</v>
      </c>
      <c r="G17" s="20" t="n">
        <f aca="false">D17/E17*100</f>
        <v>71.568679034473</v>
      </c>
    </row>
    <row r="18" customFormat="false" ht="54.75" hidden="false" customHeight="true" outlineLevel="0" collapsed="false">
      <c r="A18" s="16" t="n">
        <v>13</v>
      </c>
      <c r="B18" s="21" t="s">
        <v>23</v>
      </c>
      <c r="C18" s="20" t="n">
        <v>2000</v>
      </c>
      <c r="D18" s="20" t="n">
        <v>154.486</v>
      </c>
      <c r="E18" s="20" t="n">
        <v>2000</v>
      </c>
      <c r="F18" s="20" t="n">
        <f aca="false">D18/C18*100</f>
        <v>7.7243</v>
      </c>
      <c r="G18" s="20" t="n">
        <f aca="false">D18/E18*100</f>
        <v>7.7243</v>
      </c>
    </row>
    <row r="19" customFormat="false" ht="44.25" hidden="false" customHeight="true" outlineLevel="0" collapsed="false">
      <c r="A19" s="16" t="n">
        <v>14</v>
      </c>
      <c r="B19" s="21" t="s">
        <v>24</v>
      </c>
      <c r="C19" s="20" t="n">
        <v>5730.33</v>
      </c>
      <c r="D19" s="20" t="n">
        <v>863.789</v>
      </c>
      <c r="E19" s="20" t="n">
        <v>1004.514</v>
      </c>
      <c r="F19" s="20" t="n">
        <f aca="false">D19/C19*100</f>
        <v>15.073983522764</v>
      </c>
      <c r="G19" s="20" t="n">
        <f aca="false">D19/E19*100</f>
        <v>85.9907378095278</v>
      </c>
    </row>
    <row r="20" customFormat="false" ht="55.5" hidden="false" customHeight="true" outlineLevel="0" collapsed="false">
      <c r="A20" s="16" t="n">
        <v>15</v>
      </c>
      <c r="B20" s="21" t="s">
        <v>25</v>
      </c>
      <c r="C20" s="20" t="n">
        <v>412.667</v>
      </c>
      <c r="D20" s="20" t="n">
        <v>412.666</v>
      </c>
      <c r="E20" s="20" t="n">
        <v>465.608</v>
      </c>
      <c r="F20" s="20" t="n">
        <f aca="false">D20/C20*100</f>
        <v>99.999757673863</v>
      </c>
      <c r="G20" s="20" t="n">
        <f aca="false">D20/E20*100</f>
        <v>88.6294909022182</v>
      </c>
    </row>
    <row r="21" customFormat="false" ht="55.5" hidden="false" customHeight="true" outlineLevel="0" collapsed="false">
      <c r="A21" s="16" t="n">
        <v>16</v>
      </c>
      <c r="B21" s="21" t="s">
        <v>26</v>
      </c>
      <c r="C21" s="20" t="n">
        <v>2051.899</v>
      </c>
      <c r="D21" s="20" t="n">
        <v>545.998</v>
      </c>
      <c r="E21" s="20" t="n">
        <v>1398.483</v>
      </c>
      <c r="F21" s="20" t="n">
        <f aca="false">D21/C21*100</f>
        <v>26.6093993905158</v>
      </c>
      <c r="G21" s="20" t="n">
        <f aca="false">D21/E21*100</f>
        <v>39.0421621142338</v>
      </c>
    </row>
    <row r="22" customFormat="false" ht="90" hidden="false" customHeight="false" outlineLevel="0" collapsed="false">
      <c r="A22" s="16" t="n">
        <v>17</v>
      </c>
      <c r="B22" s="21" t="s">
        <v>27</v>
      </c>
      <c r="C22" s="20" t="n">
        <v>158.19</v>
      </c>
      <c r="D22" s="20" t="n">
        <v>0</v>
      </c>
      <c r="E22" s="20" t="n">
        <v>0</v>
      </c>
      <c r="F22" s="20" t="n">
        <f aca="false">D22/C22*100</f>
        <v>0</v>
      </c>
      <c r="G22" s="20" t="e">
        <f aca="false">D22/E22*100</f>
        <v>#DIV/0!</v>
      </c>
    </row>
    <row r="23" customFormat="false" ht="75" hidden="false" customHeight="false" outlineLevel="0" collapsed="false">
      <c r="A23" s="16" t="n">
        <v>18</v>
      </c>
      <c r="B23" s="21" t="s">
        <v>28</v>
      </c>
      <c r="C23" s="20" t="n">
        <v>0</v>
      </c>
      <c r="D23" s="20" t="n">
        <v>0</v>
      </c>
      <c r="E23" s="20" t="n">
        <v>1200</v>
      </c>
      <c r="F23" s="20" t="e">
        <f aca="false">D23/C23*100</f>
        <v>#DIV/0!</v>
      </c>
      <c r="G23" s="20" t="n">
        <f aca="false">D23/E23*100</f>
        <v>0</v>
      </c>
    </row>
    <row r="24" customFormat="false" ht="45" hidden="false" customHeight="false" outlineLevel="0" collapsed="false">
      <c r="A24" s="16" t="n">
        <v>19</v>
      </c>
      <c r="B24" s="21" t="s">
        <v>29</v>
      </c>
      <c r="C24" s="20" t="n">
        <v>150</v>
      </c>
      <c r="D24" s="20" t="n">
        <v>0</v>
      </c>
      <c r="E24" s="20" t="n">
        <v>0</v>
      </c>
      <c r="F24" s="20" t="n">
        <f aca="false">D24/C24*100</f>
        <v>0</v>
      </c>
      <c r="G24" s="20" t="e">
        <f aca="false">D24/E24*100</f>
        <v>#DIV/0!</v>
      </c>
    </row>
    <row r="25" customFormat="false" ht="27" hidden="false" customHeight="true" outlineLevel="0" collapsed="false">
      <c r="A25" s="16" t="n">
        <v>20</v>
      </c>
      <c r="B25" s="21" t="s">
        <v>30</v>
      </c>
      <c r="C25" s="23" t="n">
        <v>199073.347</v>
      </c>
      <c r="D25" s="23" t="n">
        <v>80708.875</v>
      </c>
      <c r="E25" s="23" t="n">
        <v>75646.997</v>
      </c>
      <c r="F25" s="23" t="n">
        <f aca="false">D25/C25*100</f>
        <v>40.5422806298625</v>
      </c>
      <c r="G25" s="23" t="n">
        <f aca="false">D25/E25*100</f>
        <v>106.69144605965</v>
      </c>
    </row>
    <row r="26" customFormat="false" ht="15" hidden="false" customHeight="false" outlineLevel="0" collapsed="false"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</row>
    <row r="27" customFormat="false" ht="15" hidden="false" customHeight="false" outlineLevel="0" collapsed="false"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</row>
  </sheetData>
  <mergeCells count="1">
    <mergeCell ref="A1:G1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29T07:16:12Z</dcterms:modified>
  <cp:revision>0</cp:revision>
  <dc:subject/>
  <dc:title/>
</cp:coreProperties>
</file>