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
 об исполнении  бюджета Тернейского муниципального округа 
за 1 квартал 2024 года в разреземуниципальных программ и непрограммных направлений деятельности. </t>
  </si>
  <si>
    <t xml:space="preserve">(в тыс. руб.)</t>
  </si>
  <si>
    <t xml:space="preserve">Наименование показателей</t>
  </si>
  <si>
    <t xml:space="preserve">Уточненный план на 2024 год.
(Согласно сводной бюджетной росписи по состоянию на 01.04.2024 с учетом вносимых изменений)</t>
  </si>
  <si>
    <t xml:space="preserve">Фактическое исполнение на 01.04.2024 года</t>
  </si>
  <si>
    <t xml:space="preserve">Фактическое исполнение на 01.04.2023 года</t>
  </si>
  <si>
    <t xml:space="preserve">% исполнения плана 2024 года</t>
  </si>
  <si>
    <t xml:space="preserve">Рост +, снижение - к фактическому поступлению  по сосоянию на 01.04.2023 года  (в %)</t>
  </si>
  <si>
    <t xml:space="preserve">6=4/3*100</t>
  </si>
  <si>
    <t xml:space="preserve">7=4/5*100</t>
  </si>
  <si>
    <t xml:space="preserve">Расходы бюджета - всего
в том числе</t>
  </si>
  <si>
    <t xml:space="preserve">        Муниципальная программа "Основные направления реализации молодёжной политики в Тернейском муниципальном округе на 2023-2027 годы" (1200000000)</t>
  </si>
  <si>
    <t xml:space="preserve">Муниципальная программа "Организация ритуальных услуг и содержание мест захоронения кладбищ) на территории ТМО на 2024-2030 годы"(1400000000)</t>
  </si>
  <si>
    <t xml:space="preserve">        Муниципальная программа "Развитие образования " на 2021 - 2025 годы (1500000000)</t>
  </si>
  <si>
    <t xml:space="preserve">        Муниципальная программа "Энергосбережение и повышение энергетической эффективности в Тернейском муниципальном округе на период 2024 - 2030 годы"(1600000000)</t>
  </si>
  <si>
    <t xml:space="preserve">Муниципальная программа  "Формирование современной городской среды Тернейского муниципального округа на 2021 - 2027 годы" (1700000000)</t>
  </si>
  <si>
    <t xml:space="preserve">        Муниципальная программа "Охрана окружающей среды Тернейского муниципального округа на 2024 - 2030 годы" (1800000000)</t>
  </si>
  <si>
    <t xml:space="preserve">        Муниципальная программа "Обеспечение населения Тернейского муниципального округа  твёрдым топливом на 2024-2030 годы" (1900000000)</t>
  </si>
  <si>
    <t xml:space="preserve">        Муниципальная программа "Развитие физической культуры и спорта в Тернейском муниципальном округе " на 2021-2027 годы (2000000000)</t>
  </si>
  <si>
    <t xml:space="preserve">        Муниципальная программа "Обеспечение жильем молодых семей Тернейского муниципального округа на период 2013 - 2027 годы" (3300000000)</t>
  </si>
  <si>
    <t xml:space="preserve">        Муниципальная программа "Модернизация дорожной сети и повышение безопасности дорожного движения на территории  Тернейского муниципального округа " на 2024 - 2030 годы (4000000000)</t>
  </si>
  <si>
    <t xml:space="preserve">        Муниципальная программа "Комплексные меры противодействия злоупотреблению наркотикам и их незаконному обороту в Тернейском муниципальном округе" на 2021 - 2025 годы (4600000000)</t>
  </si>
  <si>
    <t xml:space="preserve">        Муниципальная программа "Развитие культуры и туризма в Тернейском муниципальном округе на период 2018 - 2027 годы" (5600000000)</t>
  </si>
  <si>
    <t xml:space="preserve">        Муниципальная программа "Капитальный ремонт муниципального жилищного фонда Тернейского муниципального округа на период 2022 - 2024" (5700000000)</t>
  </si>
  <si>
    <t xml:space="preserve">        Муниципальная программа "Организация летнего оздоровления, отдыха и занятости детей и подростков Тернейского муниципального округа" (6200000000)</t>
  </si>
  <si>
    <t xml:space="preserve">        Муниципальная программа "Содействие развитию коренных малочисленных народов Севера, проживающих в Тернейском муниципальном округе" на 2024-2030 годы (6300000000)</t>
  </si>
  <si>
    <t xml:space="preserve">         Муниципальная программа «Защита населения и территории Тернейского муниципального округа от чрезвычайных ситуаций на 2020-2024 годы.» (6700000000)</t>
  </si>
  <si>
    <t xml:space="preserve">        Муниципальная программа "Профилактика экстремизма и терроризма, а также минимизация и (или) ликвидация последствий проявлений терроризма и экстремизма на территории Тернейского муниципального округа " на период 2023-2025 годов (7100000000)</t>
  </si>
  <si>
    <t xml:space="preserve">        Муниципальная программа "Мобилизационная подготовка Тернейского муниципального округа на 2022 - 2025 годы" (7400000000)</t>
  </si>
  <si>
    <t xml:space="preserve">          Непрограммные направления деятельности (990000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7" min="6" style="0" width="14.28"/>
  </cols>
  <sheetData>
    <row r="1" s="3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s">
        <v>8</v>
      </c>
      <c r="G4" s="15" t="s">
        <v>9</v>
      </c>
    </row>
    <row r="5" customFormat="false" ht="30" hidden="false" customHeight="true" outlineLevel="0" collapsed="false">
      <c r="A5" s="16"/>
      <c r="B5" s="17" t="s">
        <v>10</v>
      </c>
      <c r="C5" s="18" t="n">
        <f aca="false">SUM(C6:C24)</f>
        <v>1028815.557</v>
      </c>
      <c r="D5" s="18" t="n">
        <f aca="false">SUM(D6:D24)</f>
        <v>155455.37</v>
      </c>
      <c r="E5" s="18" t="n">
        <f aca="false">SUM(E6:E24)</f>
        <v>189638.991</v>
      </c>
      <c r="F5" s="18" t="n">
        <f aca="false">D5/C5*100</f>
        <v>15.1101301824502</v>
      </c>
      <c r="G5" s="18" t="n">
        <f aca="false">D5/E5*100</f>
        <v>81.9743709773271</v>
      </c>
    </row>
    <row r="6" customFormat="false" ht="46.5" hidden="false" customHeight="true" outlineLevel="0" collapsed="false">
      <c r="A6" s="16" t="n">
        <v>1</v>
      </c>
      <c r="B6" s="19" t="s">
        <v>11</v>
      </c>
      <c r="C6" s="20" t="n">
        <v>120</v>
      </c>
      <c r="D6" s="20" t="n">
        <v>0</v>
      </c>
      <c r="E6" s="20" t="n">
        <v>0</v>
      </c>
      <c r="F6" s="20" t="n">
        <f aca="false">D6/C6*100</f>
        <v>0</v>
      </c>
      <c r="G6" s="20" t="e">
        <f aca="false">D6/E6*100</f>
        <v>#DIV/0!</v>
      </c>
    </row>
    <row r="7" customFormat="false" ht="51.75" hidden="false" customHeight="true" outlineLevel="0" collapsed="false">
      <c r="A7" s="16" t="n">
        <v>2</v>
      </c>
      <c r="B7" s="21" t="s">
        <v>12</v>
      </c>
      <c r="C7" s="20" t="n">
        <v>462.626</v>
      </c>
      <c r="D7" s="20" t="n">
        <v>0</v>
      </c>
      <c r="E7" s="20" t="n">
        <v>0</v>
      </c>
      <c r="F7" s="20" t="n">
        <f aca="false">D7/C7*100</f>
        <v>0</v>
      </c>
      <c r="G7" s="20" t="e">
        <f aca="false">D7/E7*100</f>
        <v>#DIV/0!</v>
      </c>
    </row>
    <row r="8" s="22" customFormat="true" ht="30" hidden="false" customHeight="true" outlineLevel="0" collapsed="false">
      <c r="A8" s="16" t="n">
        <v>3</v>
      </c>
      <c r="B8" s="21" t="s">
        <v>13</v>
      </c>
      <c r="C8" s="20" t="n">
        <v>515966.601</v>
      </c>
      <c r="D8" s="20" t="n">
        <v>107195.46</v>
      </c>
      <c r="E8" s="20" t="n">
        <v>144462.314</v>
      </c>
      <c r="F8" s="20" t="n">
        <f aca="false">D8/C8*100</f>
        <v>20.775658694234</v>
      </c>
      <c r="G8" s="20" t="n">
        <f aca="false">D8/E8*100</f>
        <v>74.20306170646</v>
      </c>
    </row>
    <row r="9" s="22" customFormat="true" ht="61.5" hidden="false" customHeight="true" outlineLevel="0" collapsed="false">
      <c r="A9" s="16" t="n">
        <v>4</v>
      </c>
      <c r="B9" s="21" t="s">
        <v>14</v>
      </c>
      <c r="C9" s="20" t="n">
        <v>0</v>
      </c>
      <c r="D9" s="20" t="n">
        <v>0</v>
      </c>
      <c r="E9" s="20" t="n">
        <v>0</v>
      </c>
      <c r="F9" s="20" t="e">
        <f aca="false">D9/C9*100</f>
        <v>#DIV/0!</v>
      </c>
      <c r="G9" s="20" t="e">
        <f aca="false">D9/E9*100</f>
        <v>#DIV/0!</v>
      </c>
    </row>
    <row r="10" customFormat="false" ht="57" hidden="false" customHeight="true" outlineLevel="0" collapsed="false">
      <c r="A10" s="16" t="n">
        <v>5</v>
      </c>
      <c r="B10" s="21" t="s">
        <v>15</v>
      </c>
      <c r="C10" s="20" t="n">
        <v>10127.637</v>
      </c>
      <c r="D10" s="20" t="n">
        <v>400.854</v>
      </c>
      <c r="E10" s="20" t="n">
        <v>269.598</v>
      </c>
      <c r="F10" s="20" t="n">
        <f aca="false">D10/C10*100</f>
        <v>3.95802100726951</v>
      </c>
      <c r="G10" s="20" t="n">
        <f aca="false">D10/E10*100</f>
        <v>148.685821111433</v>
      </c>
    </row>
    <row r="11" customFormat="false" ht="45" hidden="false" customHeight="false" outlineLevel="0" collapsed="false">
      <c r="A11" s="16" t="n">
        <v>6</v>
      </c>
      <c r="B11" s="21" t="s">
        <v>16</v>
      </c>
      <c r="C11" s="20" t="n">
        <v>115</v>
      </c>
      <c r="D11" s="20" t="n">
        <v>0</v>
      </c>
      <c r="E11" s="20" t="n">
        <v>0</v>
      </c>
      <c r="F11" s="20" t="n">
        <f aca="false">D11/C11*100</f>
        <v>0</v>
      </c>
      <c r="G11" s="20" t="e">
        <f aca="false">D11/E11*100</f>
        <v>#DIV/0!</v>
      </c>
    </row>
    <row r="12" customFormat="false" ht="42.75" hidden="false" customHeight="true" outlineLevel="0" collapsed="false">
      <c r="A12" s="16" t="n">
        <v>7</v>
      </c>
      <c r="B12" s="21" t="s">
        <v>17</v>
      </c>
      <c r="C12" s="20" t="n">
        <v>1573.157</v>
      </c>
      <c r="D12" s="20" t="n">
        <v>478.996</v>
      </c>
      <c r="E12" s="20" t="n">
        <v>414.04</v>
      </c>
      <c r="F12" s="20" t="n">
        <f aca="false">D12/C12*100</f>
        <v>30.4480735234945</v>
      </c>
      <c r="G12" s="20" t="n">
        <f aca="false">D12/E12*100</f>
        <v>115.68833929089</v>
      </c>
    </row>
    <row r="13" customFormat="false" ht="42" hidden="false" customHeight="true" outlineLevel="0" collapsed="false">
      <c r="A13" s="16" t="n">
        <v>8</v>
      </c>
      <c r="B13" s="21" t="s">
        <v>18</v>
      </c>
      <c r="C13" s="20" t="n">
        <v>59500.79</v>
      </c>
      <c r="D13" s="20" t="n">
        <v>341.642</v>
      </c>
      <c r="E13" s="20" t="n">
        <v>780.858</v>
      </c>
      <c r="F13" s="20" t="n">
        <f aca="false">D13/C13*100</f>
        <v>0.574180611719609</v>
      </c>
      <c r="G13" s="20" t="n">
        <f aca="false">D13/E13*100</f>
        <v>43.7521290682813</v>
      </c>
    </row>
    <row r="14" customFormat="false" ht="42.75" hidden="false" customHeight="true" outlineLevel="0" collapsed="false">
      <c r="A14" s="16" t="n">
        <v>9</v>
      </c>
      <c r="B14" s="21" t="s">
        <v>19</v>
      </c>
      <c r="C14" s="20" t="n">
        <v>5954.823</v>
      </c>
      <c r="D14" s="20" t="n">
        <v>0</v>
      </c>
      <c r="E14" s="20" t="n">
        <v>0</v>
      </c>
      <c r="F14" s="20" t="n">
        <f aca="false">D14/C14*100</f>
        <v>0</v>
      </c>
      <c r="G14" s="20" t="e">
        <f aca="false">D14/E14*100</f>
        <v>#DIV/0!</v>
      </c>
    </row>
    <row r="15" customFormat="false" ht="56.25" hidden="false" customHeight="true" outlineLevel="0" collapsed="false">
      <c r="A15" s="16" t="n">
        <v>10</v>
      </c>
      <c r="B15" s="21" t="s">
        <v>20</v>
      </c>
      <c r="C15" s="20" t="n">
        <v>177755.142</v>
      </c>
      <c r="D15" s="20" t="n">
        <v>2116.082</v>
      </c>
      <c r="E15" s="20" t="n">
        <v>2423.581</v>
      </c>
      <c r="F15" s="20" t="n">
        <f aca="false">D15/C15*100</f>
        <v>1.19044770024149</v>
      </c>
      <c r="G15" s="20" t="n">
        <f aca="false">D15/E15*100</f>
        <v>87.3122045436072</v>
      </c>
    </row>
    <row r="16" customFormat="false" ht="60" hidden="false" customHeight="true" outlineLevel="0" collapsed="false">
      <c r="A16" s="16" t="n">
        <v>11</v>
      </c>
      <c r="B16" s="21" t="s">
        <v>21</v>
      </c>
      <c r="C16" s="20" t="n">
        <v>0</v>
      </c>
      <c r="D16" s="20" t="n">
        <v>0</v>
      </c>
      <c r="E16" s="20" t="n">
        <v>0</v>
      </c>
      <c r="F16" s="20" t="e">
        <f aca="false">D16/C16*100</f>
        <v>#DIV/0!</v>
      </c>
      <c r="G16" s="20" t="e">
        <f aca="false">D16/E16*100</f>
        <v>#DIV/0!</v>
      </c>
    </row>
    <row r="17" customFormat="false" ht="44.25" hidden="false" customHeight="true" outlineLevel="0" collapsed="false">
      <c r="A17" s="16" t="n">
        <v>12</v>
      </c>
      <c r="B17" s="21" t="s">
        <v>22</v>
      </c>
      <c r="C17" s="20" t="n">
        <v>54200.861</v>
      </c>
      <c r="D17" s="20" t="n">
        <v>7393.685</v>
      </c>
      <c r="E17" s="20" t="n">
        <v>5458.397</v>
      </c>
      <c r="F17" s="20" t="n">
        <f aca="false">D17/C17*100</f>
        <v>13.6412685399961</v>
      </c>
      <c r="G17" s="20" t="n">
        <f aca="false">D17/E17*100</f>
        <v>135.455244460965</v>
      </c>
    </row>
    <row r="18" customFormat="false" ht="54.75" hidden="false" customHeight="true" outlineLevel="0" collapsed="false">
      <c r="A18" s="16" t="n">
        <v>13</v>
      </c>
      <c r="B18" s="21" t="s">
        <v>23</v>
      </c>
      <c r="C18" s="20" t="n">
        <v>2000</v>
      </c>
      <c r="D18" s="20" t="n">
        <v>0</v>
      </c>
      <c r="E18" s="20" t="n">
        <v>0</v>
      </c>
      <c r="F18" s="20" t="n">
        <f aca="false">D18/C18*100</f>
        <v>0</v>
      </c>
      <c r="G18" s="20" t="e">
        <f aca="false">D18/E18*100</f>
        <v>#DIV/0!</v>
      </c>
    </row>
    <row r="19" customFormat="false" ht="44.25" hidden="false" customHeight="true" outlineLevel="0" collapsed="false">
      <c r="A19" s="16" t="n">
        <v>14</v>
      </c>
      <c r="B19" s="21" t="s">
        <v>24</v>
      </c>
      <c r="C19" s="20" t="n">
        <v>4970.06</v>
      </c>
      <c r="D19" s="20" t="n">
        <v>0</v>
      </c>
      <c r="E19" s="20" t="n">
        <v>0</v>
      </c>
      <c r="F19" s="20" t="n">
        <f aca="false">D19/C19*100</f>
        <v>0</v>
      </c>
      <c r="G19" s="20" t="e">
        <f aca="false">D19/E19*100</f>
        <v>#DIV/0!</v>
      </c>
    </row>
    <row r="20" customFormat="false" ht="55.5" hidden="false" customHeight="true" outlineLevel="0" collapsed="false">
      <c r="A20" s="16" t="n">
        <v>15</v>
      </c>
      <c r="B20" s="21" t="s">
        <v>25</v>
      </c>
      <c r="C20" s="20" t="n">
        <v>413.197</v>
      </c>
      <c r="D20" s="20" t="n">
        <v>0</v>
      </c>
      <c r="E20" s="20" t="n">
        <v>0</v>
      </c>
      <c r="F20" s="20" t="n">
        <f aca="false">D20/C20*100</f>
        <v>0</v>
      </c>
      <c r="G20" s="20" t="e">
        <f aca="false">D20/E20*100</f>
        <v>#DIV/0!</v>
      </c>
    </row>
    <row r="21" customFormat="false" ht="55.5" hidden="false" customHeight="true" outlineLevel="0" collapsed="false">
      <c r="A21" s="16" t="n">
        <v>16</v>
      </c>
      <c r="B21" s="21" t="s">
        <v>26</v>
      </c>
      <c r="C21" s="20" t="n">
        <v>919.629</v>
      </c>
      <c r="D21" s="20" t="n">
        <v>178.113</v>
      </c>
      <c r="E21" s="20" t="n">
        <v>0</v>
      </c>
      <c r="F21" s="20" t="n">
        <f aca="false">D21/C21*100</f>
        <v>19.3679190195177</v>
      </c>
      <c r="G21" s="20" t="e">
        <f aca="false">D21/E21*100</f>
        <v>#DIV/0!</v>
      </c>
    </row>
    <row r="22" customFormat="false" ht="90" hidden="false" customHeight="false" outlineLevel="0" collapsed="false">
      <c r="A22" s="16" t="n">
        <v>17</v>
      </c>
      <c r="B22" s="21" t="s">
        <v>27</v>
      </c>
      <c r="C22" s="20" t="n">
        <v>0</v>
      </c>
      <c r="D22" s="20" t="n">
        <v>0</v>
      </c>
      <c r="E22" s="20" t="n">
        <v>0</v>
      </c>
      <c r="F22" s="20" t="e">
        <f aca="false">D22/C22*100</f>
        <v>#DIV/0!</v>
      </c>
      <c r="G22" s="20" t="e">
        <f aca="false">D22/E22*100</f>
        <v>#DIV/0!</v>
      </c>
    </row>
    <row r="23" customFormat="false" ht="45" hidden="false" customHeight="false" outlineLevel="0" collapsed="false">
      <c r="A23" s="16" t="n">
        <v>18</v>
      </c>
      <c r="B23" s="21" t="s">
        <v>28</v>
      </c>
      <c r="C23" s="20" t="n">
        <v>0</v>
      </c>
      <c r="D23" s="20" t="n">
        <v>0</v>
      </c>
      <c r="E23" s="20" t="n">
        <v>0</v>
      </c>
      <c r="F23" s="20" t="e">
        <f aca="false">D23/C23*100</f>
        <v>#DIV/0!</v>
      </c>
      <c r="G23" s="20" t="e">
        <f aca="false">D23/E23*100</f>
        <v>#DIV/0!</v>
      </c>
    </row>
    <row r="24" customFormat="false" ht="27" hidden="false" customHeight="true" outlineLevel="0" collapsed="false">
      <c r="A24" s="16" t="n">
        <v>19</v>
      </c>
      <c r="B24" s="21" t="s">
        <v>29</v>
      </c>
      <c r="C24" s="23" t="n">
        <v>194736.034</v>
      </c>
      <c r="D24" s="23" t="n">
        <v>37350.538</v>
      </c>
      <c r="E24" s="23" t="n">
        <v>35830.203</v>
      </c>
      <c r="F24" s="23" t="n">
        <f aca="false">D24/C24*100</f>
        <v>19.1800855921714</v>
      </c>
      <c r="G24" s="23" t="n">
        <f aca="false">D24/E24*100</f>
        <v>104.243166023927</v>
      </c>
    </row>
    <row r="25" customFormat="false" ht="15" hidden="false" customHeight="false" outlineLevel="0" collapsed="false"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customFormat="false" ht="15" hidden="false" customHeight="false" outlineLevel="0" collapsed="false"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</row>
  </sheetData>
  <mergeCells count="1">
    <mergeCell ref="A1:G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9T07:17:01Z</dcterms:modified>
  <cp:revision>0</cp:revision>
  <dc:subject/>
  <dc:title/>
</cp:coreProperties>
</file>