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Информация к проекту решения " Об утверждении бюджета Тернейского муниципального округа  на 2024 год и плановый период 2025 и 2026 годов"</t>
  </si>
  <si>
    <t xml:space="preserve">СРАВНИТЕЛЬНАЯ ТАБЛИЦА 
доходов  бюджета Тернейского муниципального округа  за 2022-2026 годы.</t>
  </si>
  <si>
    <t xml:space="preserve">тыс. рублей</t>
  </si>
  <si>
    <t xml:space="preserve">НАИМЕНОВАНИЕ ДОХОДОВ </t>
  </si>
  <si>
    <t xml:space="preserve">Код дохода по бюджетной классиффикации</t>
  </si>
  <si>
    <t xml:space="preserve">Исполнено за 2022 год</t>
  </si>
  <si>
    <t xml:space="preserve">Ожидаемое исполнение за 2023</t>
  </si>
  <si>
    <t xml:space="preserve"> Проект бюджета  на 2024</t>
  </si>
  <si>
    <t xml:space="preserve">отклонение 2024 год от 2023 года</t>
  </si>
  <si>
    <t xml:space="preserve">отклонение 2024 год от 2022 года</t>
  </si>
  <si>
    <t xml:space="preserve"> Проект бюджета  на 2025</t>
  </si>
  <si>
    <t xml:space="preserve">отклонение 2025 год от 2024 года</t>
  </si>
  <si>
    <t xml:space="preserve"> Проект бюджета на 2026</t>
  </si>
  <si>
    <t xml:space="preserve">отклонение 2026 год от 2025 года</t>
  </si>
  <si>
    <t xml:space="preserve">5=4-3</t>
  </si>
  <si>
    <t xml:space="preserve">6=4-2</t>
  </si>
  <si>
    <t xml:space="preserve">8=7-4</t>
  </si>
  <si>
    <t xml:space="preserve">10=9-7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Акцизы по подакцизным товарам (продукции), производимым на территории Российской Федерации
(акцизы на топливо)</t>
  </si>
  <si>
    <t xml:space="preserve">000 1030000000 0000 000</t>
  </si>
  <si>
    <t xml:space="preserve">Налоги на совокупный доход</t>
  </si>
  <si>
    <t xml:space="preserve">000 1050000000 0000 000</t>
  </si>
  <si>
    <t xml:space="preserve">Налог, взимаемый в связи с  применением  упрощенной системы налогообложения</t>
  </si>
  <si>
    <t xml:space="preserve">000 1050100000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Единый сельскохозяйственный налог</t>
  </si>
  <si>
    <t xml:space="preserve">000 1050300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Земельный налог</t>
  </si>
  <si>
    <t xml:space="preserve">000 1060600000 0000 110</t>
  </si>
  <si>
    <t xml:space="preserve">Государственная пошлина</t>
  </si>
  <si>
    <t xml:space="preserve">000 10800000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
автономных учреждений, а также имущества
 государственных и муниципальных унитарных предприятий, в том числе казенных)
</t>
  </si>
  <si>
    <t xml:space="preserve">000 1110900000 0000 120</t>
  </si>
  <si>
    <t xml:space="preserve">Плата за негативное воздействие на окружающую среду</t>
  </si>
  <si>
    <t xml:space="preserve">000 1120100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 0000 430</t>
  </si>
  <si>
    <t xml:space="preserve">Штрафы, санкции, возмещение ущерба</t>
  </si>
  <si>
    <t xml:space="preserve">000 1160000000 0000 000</t>
  </si>
  <si>
    <t xml:space="preserve">Прочие неналоговые доходы</t>
  </si>
  <si>
    <t xml:space="preserve">000 1170000000 0000 00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Ф</t>
  </si>
  <si>
    <t xml:space="preserve">000 2020000000 0000 000</t>
  </si>
  <si>
    <t xml:space="preserve">Дотации бюджетам бюджетной системы Российской Федерации</t>
  </si>
  <si>
    <t xml:space="preserve">000 20210000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2000000 0000 150</t>
  </si>
  <si>
    <t xml:space="preserve">Субвенции бюджетам субъектов Российской Федерации и муниципальных образований </t>
  </si>
  <si>
    <t xml:space="preserve">000 2023000000 0000 150</t>
  </si>
  <si>
    <t xml:space="preserve">Иные межбюджетные  трансферты</t>
  </si>
  <si>
    <t xml:space="preserve">000 2024000000 0000 150</t>
  </si>
  <si>
    <t xml:space="preserve">Прочие безвозмездные поступления</t>
  </si>
  <si>
    <t xml:space="preserve">000 207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а городского округа</t>
  </si>
  <si>
    <t xml:space="preserve">000 2190000000 0000 000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полнение бюджета 2004 " xfId="20"/>
    <cellStyle name="Обычный_ПРИЛОЖЕНИЕ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36" colorId="64" zoomScale="130" zoomScaleNormal="13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1.28"/>
    <col collapsed="false" customWidth="true" hidden="false" outlineLevel="0" max="3" min="3" style="0" width="13.28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12.85"/>
    <col collapsed="false" customWidth="true" hidden="false" outlineLevel="0" max="10" min="10" style="0" width="10.85"/>
    <col collapsed="false" customWidth="true" hidden="false" outlineLevel="0" max="11" min="11" style="0" width="11.56"/>
  </cols>
  <sheetData>
    <row r="1" s="5" customFormat="true" ht="15.6" hidden="false" customHeight="true" outlineLevel="0" collapsed="false">
      <c r="A1" s="1"/>
      <c r="B1" s="1"/>
      <c r="C1" s="2"/>
      <c r="D1" s="3"/>
      <c r="E1" s="3"/>
      <c r="F1" s="3"/>
      <c r="G1" s="3"/>
      <c r="H1" s="3"/>
      <c r="I1" s="4" t="s">
        <v>0</v>
      </c>
      <c r="J1" s="4"/>
      <c r="K1" s="4"/>
    </row>
    <row r="2" s="5" customFormat="true" ht="15.75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4"/>
      <c r="J2" s="4"/>
      <c r="K2" s="4"/>
    </row>
    <row r="3" s="5" customFormat="true" ht="46.9" hidden="false" customHeight="true" outlineLevel="0" collapsed="false">
      <c r="A3" s="1"/>
      <c r="B3" s="1"/>
      <c r="C3" s="2"/>
      <c r="D3" s="3"/>
      <c r="E3" s="3"/>
      <c r="F3" s="3"/>
      <c r="G3" s="3"/>
      <c r="H3" s="3"/>
      <c r="I3" s="4"/>
      <c r="J3" s="4"/>
      <c r="K3" s="4"/>
    </row>
    <row r="4" s="5" customFormat="true" ht="33" hidden="false" customHeight="true" outlineLevel="0" collapsed="false">
      <c r="A4" s="1"/>
      <c r="B4" s="1"/>
      <c r="C4" s="6" t="s">
        <v>1</v>
      </c>
      <c r="D4" s="6"/>
      <c r="E4" s="6"/>
      <c r="F4" s="6"/>
      <c r="G4" s="6"/>
      <c r="H4" s="6"/>
      <c r="I4" s="6"/>
      <c r="J4" s="6"/>
      <c r="K4" s="6"/>
    </row>
    <row r="5" s="5" customFormat="true" ht="16.5" hidden="false" customHeight="false" outlineLevel="0" collapsed="false">
      <c r="A5" s="1"/>
      <c r="B5" s="1"/>
      <c r="C5" s="2"/>
      <c r="D5" s="3"/>
      <c r="E5" s="3"/>
      <c r="F5" s="3"/>
      <c r="G5" s="7" t="s">
        <v>2</v>
      </c>
      <c r="H5" s="7"/>
      <c r="I5" s="7"/>
      <c r="J5" s="7"/>
      <c r="K5" s="7"/>
    </row>
    <row r="6" s="5" customFormat="true" ht="45.75" hidden="fals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3" t="s">
        <v>11</v>
      </c>
      <c r="J6" s="12" t="s">
        <v>12</v>
      </c>
      <c r="K6" s="13" t="s">
        <v>13</v>
      </c>
    </row>
    <row r="7" s="5" customFormat="true" ht="16.5" hidden="false" customHeight="false" outlineLevel="0" collapsed="false">
      <c r="A7" s="8" t="n">
        <v>1</v>
      </c>
      <c r="B7" s="9"/>
      <c r="C7" s="14" t="n">
        <v>2</v>
      </c>
      <c r="D7" s="15" t="n">
        <v>3</v>
      </c>
      <c r="E7" s="16" t="n">
        <v>4</v>
      </c>
      <c r="F7" s="17" t="s">
        <v>14</v>
      </c>
      <c r="G7" s="17" t="s">
        <v>15</v>
      </c>
      <c r="H7" s="18" t="n">
        <v>7</v>
      </c>
      <c r="I7" s="19" t="s">
        <v>16</v>
      </c>
      <c r="J7" s="20" t="n">
        <v>9</v>
      </c>
      <c r="K7" s="19" t="s">
        <v>17</v>
      </c>
    </row>
    <row r="8" s="5" customFormat="true" ht="28.5" hidden="false" customHeight="false" outlineLevel="0" collapsed="false">
      <c r="A8" s="21" t="s">
        <v>18</v>
      </c>
      <c r="B8" s="22" t="s">
        <v>19</v>
      </c>
      <c r="C8" s="23" t="n">
        <f aca="false">C9+C11+C12+C17+C20+C21+C25+C26+C27+C30+C31</f>
        <v>247151.98</v>
      </c>
      <c r="D8" s="23" t="n">
        <f aca="false">D9+D11+D12+D17+D20+D21+D25+D26+D27+D30+D31</f>
        <v>132288</v>
      </c>
      <c r="E8" s="24" t="n">
        <f aca="false">E9+E11+E12+E17+E20+E21+E25+E26+E27+E30+E31</f>
        <v>123339.98</v>
      </c>
      <c r="F8" s="25" t="n">
        <f aca="false">E8-D8</f>
        <v>-8948.02</v>
      </c>
      <c r="G8" s="26" t="n">
        <f aca="false">E8-C8</f>
        <v>-123812</v>
      </c>
      <c r="H8" s="24" t="n">
        <f aca="false">H9+H11+H12+H17+H20+H21+H25+H26+H27+H30+H31</f>
        <v>129824.48</v>
      </c>
      <c r="I8" s="27" t="n">
        <f aca="false">H8-E8</f>
        <v>6484.5</v>
      </c>
      <c r="J8" s="24" t="n">
        <f aca="false">J9+J11+J12+J17+J20+J21+J25+J26+J27+J30+J31</f>
        <v>147104.98</v>
      </c>
      <c r="K8" s="27" t="n">
        <f aca="false">J8-H8</f>
        <v>17280.5</v>
      </c>
    </row>
    <row r="9" s="5" customFormat="true" ht="28.5" hidden="false" customHeight="false" outlineLevel="0" collapsed="false">
      <c r="A9" s="21" t="s">
        <v>20</v>
      </c>
      <c r="B9" s="22" t="s">
        <v>21</v>
      </c>
      <c r="C9" s="28" t="n">
        <f aca="false">C10</f>
        <v>164754.86</v>
      </c>
      <c r="D9" s="28" t="n">
        <f aca="false">D10</f>
        <v>68686</v>
      </c>
      <c r="E9" s="29" t="n">
        <f aca="false">E10</f>
        <v>64984</v>
      </c>
      <c r="F9" s="25" t="n">
        <f aca="false">E9-D9</f>
        <v>-3702</v>
      </c>
      <c r="G9" s="26" t="n">
        <f aca="false">E9-C9</f>
        <v>-99770.86</v>
      </c>
      <c r="H9" s="29" t="n">
        <f aca="false">H10</f>
        <v>68802</v>
      </c>
      <c r="I9" s="27" t="n">
        <f aca="false">H9-E9</f>
        <v>3818</v>
      </c>
      <c r="J9" s="29" t="n">
        <f aca="false">J10</f>
        <v>74779</v>
      </c>
      <c r="K9" s="27" t="n">
        <f aca="false">J9-H9</f>
        <v>5977</v>
      </c>
    </row>
    <row r="10" s="5" customFormat="true" ht="30" hidden="false" customHeight="false" outlineLevel="0" collapsed="false">
      <c r="A10" s="30" t="s">
        <v>22</v>
      </c>
      <c r="B10" s="22" t="s">
        <v>23</v>
      </c>
      <c r="C10" s="31" t="n">
        <v>164754.86</v>
      </c>
      <c r="D10" s="32" t="n">
        <v>68686</v>
      </c>
      <c r="E10" s="33" t="n">
        <v>64984</v>
      </c>
      <c r="F10" s="25" t="n">
        <f aca="false">E10-D10</f>
        <v>-3702</v>
      </c>
      <c r="G10" s="26" t="n">
        <f aca="false">E10-C10</f>
        <v>-99770.86</v>
      </c>
      <c r="H10" s="33" t="n">
        <v>68802</v>
      </c>
      <c r="I10" s="27" t="n">
        <f aca="false">H10-E10</f>
        <v>3818</v>
      </c>
      <c r="J10" s="33" t="n">
        <v>74779</v>
      </c>
      <c r="K10" s="27" t="n">
        <f aca="false">J10-H10</f>
        <v>5977</v>
      </c>
    </row>
    <row r="11" s="5" customFormat="true" ht="85.5" hidden="false" customHeight="false" outlineLevel="0" collapsed="false">
      <c r="A11" s="21" t="s">
        <v>24</v>
      </c>
      <c r="B11" s="22" t="s">
        <v>25</v>
      </c>
      <c r="C11" s="34" t="n">
        <v>26978.72</v>
      </c>
      <c r="D11" s="35" t="n">
        <v>29090.4</v>
      </c>
      <c r="E11" s="36" t="n">
        <v>29481</v>
      </c>
      <c r="F11" s="25" t="n">
        <f aca="false">E11-D11</f>
        <v>390.599999999999</v>
      </c>
      <c r="G11" s="26" t="n">
        <f aca="false">E11-C11</f>
        <v>2502.28</v>
      </c>
      <c r="H11" s="36" t="n">
        <v>31903</v>
      </c>
      <c r="I11" s="27" t="n">
        <f aca="false">H11-E11</f>
        <v>2422</v>
      </c>
      <c r="J11" s="36" t="n">
        <v>43025</v>
      </c>
      <c r="K11" s="27" t="n">
        <f aca="false">J11-H11</f>
        <v>11122</v>
      </c>
    </row>
    <row r="12" s="5" customFormat="true" ht="28.5" hidden="false" customHeight="false" outlineLevel="0" collapsed="false">
      <c r="A12" s="21" t="s">
        <v>26</v>
      </c>
      <c r="B12" s="22" t="s">
        <v>27</v>
      </c>
      <c r="C12" s="28" t="n">
        <f aca="false">SUM(C13:C16)</f>
        <v>19893.52</v>
      </c>
      <c r="D12" s="28" t="n">
        <f aca="false">SUM(D13:D16)</f>
        <v>4378.89</v>
      </c>
      <c r="E12" s="29" t="n">
        <f aca="false">SUM(E13:E16)</f>
        <v>3121</v>
      </c>
      <c r="F12" s="25" t="n">
        <f aca="false">E12-D12</f>
        <v>-1257.89</v>
      </c>
      <c r="G12" s="26" t="n">
        <f aca="false">E12-C12</f>
        <v>-16772.52</v>
      </c>
      <c r="H12" s="29" t="n">
        <f aca="false">SUM(H13:H16)</f>
        <v>3263</v>
      </c>
      <c r="I12" s="27" t="n">
        <f aca="false">H12-E12</f>
        <v>142</v>
      </c>
      <c r="J12" s="29" t="n">
        <f aca="false">SUM(J13:J16)</f>
        <v>3441</v>
      </c>
      <c r="K12" s="27" t="n">
        <f aca="false">J12-H12</f>
        <v>178</v>
      </c>
    </row>
    <row r="13" s="5" customFormat="true" ht="45" hidden="false" customHeight="false" outlineLevel="0" collapsed="false">
      <c r="A13" s="30" t="s">
        <v>28</v>
      </c>
      <c r="B13" s="22" t="s">
        <v>29</v>
      </c>
      <c r="C13" s="37" t="n">
        <v>15936.81</v>
      </c>
      <c r="D13" s="38" t="n">
        <v>340.89</v>
      </c>
      <c r="E13" s="33" t="n">
        <v>444</v>
      </c>
      <c r="F13" s="25" t="n">
        <f aca="false">E13-D13</f>
        <v>103.11</v>
      </c>
      <c r="G13" s="26" t="n">
        <f aca="false">E13-C13</f>
        <v>-15492.81</v>
      </c>
      <c r="H13" s="33" t="n">
        <v>481</v>
      </c>
      <c r="I13" s="27" t="n">
        <f aca="false">H13-E13</f>
        <v>37</v>
      </c>
      <c r="J13" s="33" t="n">
        <v>527</v>
      </c>
      <c r="K13" s="27" t="n">
        <f aca="false">J13-H13</f>
        <v>46</v>
      </c>
    </row>
    <row r="14" s="5" customFormat="true" ht="45" hidden="false" customHeight="false" outlineLevel="0" collapsed="false">
      <c r="A14" s="39" t="s">
        <v>30</v>
      </c>
      <c r="B14" s="22" t="s">
        <v>31</v>
      </c>
      <c r="C14" s="37" t="n">
        <v>17.83</v>
      </c>
      <c r="D14" s="38" t="n">
        <v>0</v>
      </c>
      <c r="E14" s="33" t="n">
        <v>0</v>
      </c>
      <c r="F14" s="25" t="n">
        <f aca="false">E14-D14</f>
        <v>0</v>
      </c>
      <c r="G14" s="26" t="n">
        <f aca="false">E14-C14</f>
        <v>-17.83</v>
      </c>
      <c r="H14" s="33" t="n">
        <v>0</v>
      </c>
      <c r="I14" s="27" t="n">
        <f aca="false">H14-E14</f>
        <v>0</v>
      </c>
      <c r="J14" s="33" t="n">
        <v>0</v>
      </c>
      <c r="K14" s="27" t="n">
        <f aca="false">J14-H14</f>
        <v>0</v>
      </c>
    </row>
    <row r="15" s="5" customFormat="true" ht="30" hidden="false" customHeight="false" outlineLevel="0" collapsed="false">
      <c r="A15" s="30" t="s">
        <v>32</v>
      </c>
      <c r="B15" s="22" t="s">
        <v>33</v>
      </c>
      <c r="C15" s="37" t="n">
        <v>1797.56</v>
      </c>
      <c r="D15" s="38" t="n">
        <v>1908</v>
      </c>
      <c r="E15" s="33" t="n">
        <v>945</v>
      </c>
      <c r="F15" s="25" t="n">
        <f aca="false">E15-D15</f>
        <v>-963</v>
      </c>
      <c r="G15" s="26" t="n">
        <f aca="false">E15-C15</f>
        <v>-852.56</v>
      </c>
      <c r="H15" s="33" t="n">
        <v>945</v>
      </c>
      <c r="I15" s="27" t="n">
        <f aca="false">H15-E15</f>
        <v>0</v>
      </c>
      <c r="J15" s="33" t="n">
        <v>945</v>
      </c>
      <c r="K15" s="27" t="n">
        <f aca="false">J15-H15</f>
        <v>0</v>
      </c>
    </row>
    <row r="16" s="5" customFormat="true" ht="45" hidden="false" customHeight="false" outlineLevel="0" collapsed="false">
      <c r="A16" s="30" t="s">
        <v>34</v>
      </c>
      <c r="B16" s="22" t="s">
        <v>35</v>
      </c>
      <c r="C16" s="37" t="n">
        <v>2141.32</v>
      </c>
      <c r="D16" s="38" t="n">
        <v>2130</v>
      </c>
      <c r="E16" s="33" t="n">
        <v>1732</v>
      </c>
      <c r="F16" s="25" t="n">
        <f aca="false">E16-D16</f>
        <v>-398</v>
      </c>
      <c r="G16" s="26" t="n">
        <f aca="false">E16-C16</f>
        <v>-409.32</v>
      </c>
      <c r="H16" s="33" t="n">
        <v>1837</v>
      </c>
      <c r="I16" s="27" t="n">
        <f aca="false">H16-E16</f>
        <v>105</v>
      </c>
      <c r="J16" s="33" t="n">
        <v>1969</v>
      </c>
      <c r="K16" s="27" t="n">
        <f aca="false">J16-H16</f>
        <v>132</v>
      </c>
    </row>
    <row r="17" s="5" customFormat="true" ht="15.75" hidden="false" customHeight="false" outlineLevel="0" collapsed="false">
      <c r="A17" s="21" t="s">
        <v>36</v>
      </c>
      <c r="B17" s="22" t="s">
        <v>37</v>
      </c>
      <c r="C17" s="28" t="n">
        <f aca="false">SUM(C18:C19)</f>
        <v>7925.36</v>
      </c>
      <c r="D17" s="28" t="n">
        <f aca="false">SUM(D18:D19)</f>
        <v>8608</v>
      </c>
      <c r="E17" s="29" t="n">
        <f aca="false">SUM(E18:E19)</f>
        <v>7130</v>
      </c>
      <c r="F17" s="25" t="n">
        <f aca="false">E17-D17</f>
        <v>-1478</v>
      </c>
      <c r="G17" s="26" t="n">
        <f aca="false">E17-C17</f>
        <v>-795.360000000001</v>
      </c>
      <c r="H17" s="29" t="n">
        <f aca="false">SUM(H18:H19)</f>
        <v>7232</v>
      </c>
      <c r="I17" s="27" t="n">
        <f aca="false">H17-E17</f>
        <v>102</v>
      </c>
      <c r="J17" s="29" t="n">
        <f aca="false">SUM(J18:J19)</f>
        <v>7235</v>
      </c>
      <c r="K17" s="27" t="n">
        <f aca="false">J17-H17</f>
        <v>3</v>
      </c>
    </row>
    <row r="18" s="5" customFormat="true" ht="30" hidden="false" customHeight="false" outlineLevel="0" collapsed="false">
      <c r="A18" s="30" t="s">
        <v>38</v>
      </c>
      <c r="B18" s="22" t="s">
        <v>39</v>
      </c>
      <c r="C18" s="37" t="n">
        <v>3479.19</v>
      </c>
      <c r="D18" s="38" t="n">
        <v>4120</v>
      </c>
      <c r="E18" s="33" t="n">
        <v>3400</v>
      </c>
      <c r="F18" s="25" t="n">
        <f aca="false">E18-D18</f>
        <v>-720</v>
      </c>
      <c r="G18" s="26" t="n">
        <f aca="false">E18-C18</f>
        <v>-79.1900000000001</v>
      </c>
      <c r="H18" s="33" t="n">
        <v>3500</v>
      </c>
      <c r="I18" s="27" t="n">
        <f aca="false">H18-E18</f>
        <v>100</v>
      </c>
      <c r="J18" s="33" t="n">
        <v>3500</v>
      </c>
      <c r="K18" s="27" t="n">
        <f aca="false">J18-H18</f>
        <v>0</v>
      </c>
    </row>
    <row r="19" s="5" customFormat="true" ht="15.75" hidden="false" customHeight="false" outlineLevel="0" collapsed="false">
      <c r="A19" s="30" t="s">
        <v>40</v>
      </c>
      <c r="B19" s="22" t="s">
        <v>41</v>
      </c>
      <c r="C19" s="37" t="n">
        <v>4446.17</v>
      </c>
      <c r="D19" s="38" t="n">
        <v>4488</v>
      </c>
      <c r="E19" s="33" t="n">
        <v>3730</v>
      </c>
      <c r="F19" s="25" t="n">
        <f aca="false">E19-D19</f>
        <v>-758</v>
      </c>
      <c r="G19" s="26" t="n">
        <f aca="false">E19-C19</f>
        <v>-716.17</v>
      </c>
      <c r="H19" s="33" t="n">
        <v>3732</v>
      </c>
      <c r="I19" s="27" t="n">
        <f aca="false">H19-E19</f>
        <v>2</v>
      </c>
      <c r="J19" s="33" t="n">
        <v>3735</v>
      </c>
      <c r="K19" s="27" t="n">
        <f aca="false">J19-H19</f>
        <v>3</v>
      </c>
    </row>
    <row r="20" s="5" customFormat="true" ht="15.75" hidden="false" customHeight="false" outlineLevel="0" collapsed="false">
      <c r="A20" s="21" t="s">
        <v>42</v>
      </c>
      <c r="B20" s="22" t="s">
        <v>43</v>
      </c>
      <c r="C20" s="28" t="n">
        <v>1670.94</v>
      </c>
      <c r="D20" s="40" t="n">
        <v>1355</v>
      </c>
      <c r="E20" s="36" t="n">
        <v>823</v>
      </c>
      <c r="F20" s="25" t="n">
        <f aca="false">E20-D20</f>
        <v>-532</v>
      </c>
      <c r="G20" s="26" t="n">
        <f aca="false">E20-C20</f>
        <v>-847.94</v>
      </c>
      <c r="H20" s="36" t="n">
        <v>824</v>
      </c>
      <c r="I20" s="27" t="n">
        <f aca="false">H20-E20</f>
        <v>1</v>
      </c>
      <c r="J20" s="36" t="n">
        <v>824</v>
      </c>
      <c r="K20" s="27" t="n">
        <f aca="false">J20-H20</f>
        <v>0</v>
      </c>
    </row>
    <row r="21" customFormat="false" ht="71.25" hidden="false" customHeight="false" outlineLevel="0" collapsed="false">
      <c r="A21" s="41" t="s">
        <v>44</v>
      </c>
      <c r="B21" s="22" t="s">
        <v>45</v>
      </c>
      <c r="C21" s="34" t="n">
        <f aca="false">SUM(C22:C24)</f>
        <v>8641.28</v>
      </c>
      <c r="D21" s="34" t="n">
        <f aca="false">SUM(D22:D24)</f>
        <v>8891.35</v>
      </c>
      <c r="E21" s="29" t="n">
        <f aca="false">SUM(E22:E24)</f>
        <v>7887.64</v>
      </c>
      <c r="F21" s="25" t="n">
        <f aca="false">E21-D21</f>
        <v>-1003.71</v>
      </c>
      <c r="G21" s="26" t="n">
        <f aca="false">E21-C21</f>
        <v>-753.64</v>
      </c>
      <c r="H21" s="29" t="n">
        <f aca="false">SUM(H22:H24)</f>
        <v>7887.64</v>
      </c>
      <c r="I21" s="27" t="n">
        <f aca="false">H21-E21</f>
        <v>0</v>
      </c>
      <c r="J21" s="29" t="n">
        <f aca="false">SUM(J22:J24)</f>
        <v>7887.64</v>
      </c>
      <c r="K21" s="27" t="n">
        <f aca="false">J21-H21</f>
        <v>0</v>
      </c>
    </row>
    <row r="22" customFormat="false" ht="180" hidden="false" customHeight="false" outlineLevel="0" collapsed="false">
      <c r="A22" s="42" t="s">
        <v>46</v>
      </c>
      <c r="B22" s="22" t="s">
        <v>47</v>
      </c>
      <c r="C22" s="37" t="n">
        <v>6256.88</v>
      </c>
      <c r="D22" s="38" t="n">
        <v>6701.35</v>
      </c>
      <c r="E22" s="33" t="n">
        <v>5697.64</v>
      </c>
      <c r="F22" s="25" t="n">
        <f aca="false">E22-D22</f>
        <v>-1003.71</v>
      </c>
      <c r="G22" s="26" t="n">
        <f aca="false">E22-C22</f>
        <v>-559.24</v>
      </c>
      <c r="H22" s="33" t="n">
        <v>5697.64</v>
      </c>
      <c r="I22" s="27" t="n">
        <f aca="false">H22-E22</f>
        <v>0</v>
      </c>
      <c r="J22" s="33" t="n">
        <v>5697.64</v>
      </c>
      <c r="K22" s="27" t="n">
        <f aca="false">J22-H22</f>
        <v>0</v>
      </c>
    </row>
    <row r="23" customFormat="false" ht="45" hidden="false" customHeight="false" outlineLevel="0" collapsed="false">
      <c r="A23" s="42" t="s">
        <v>48</v>
      </c>
      <c r="B23" s="22" t="s">
        <v>49</v>
      </c>
      <c r="C23" s="37" t="n">
        <v>38.24</v>
      </c>
      <c r="D23" s="38" t="n">
        <v>30</v>
      </c>
      <c r="E23" s="33" t="n">
        <v>30</v>
      </c>
      <c r="F23" s="25" t="n">
        <f aca="false">E23-D23</f>
        <v>0</v>
      </c>
      <c r="G23" s="26" t="n">
        <f aca="false">E23-C23</f>
        <v>-8.24</v>
      </c>
      <c r="H23" s="33" t="n">
        <v>30</v>
      </c>
      <c r="I23" s="27" t="n">
        <f aca="false">H23-E23</f>
        <v>0</v>
      </c>
      <c r="J23" s="33" t="n">
        <v>30</v>
      </c>
      <c r="K23" s="27" t="n">
        <f aca="false">J23-H23</f>
        <v>0</v>
      </c>
    </row>
    <row r="24" customFormat="false" ht="210" hidden="false" customHeight="false" outlineLevel="0" collapsed="false">
      <c r="A24" s="43" t="s">
        <v>50</v>
      </c>
      <c r="B24" s="22" t="s">
        <v>51</v>
      </c>
      <c r="C24" s="37" t="n">
        <v>2346.16</v>
      </c>
      <c r="D24" s="38" t="n">
        <v>2160</v>
      </c>
      <c r="E24" s="33" t="n">
        <v>2160</v>
      </c>
      <c r="F24" s="25" t="n">
        <f aca="false">E24-D24</f>
        <v>0</v>
      </c>
      <c r="G24" s="26" t="n">
        <f aca="false">E24-C24</f>
        <v>-186.16</v>
      </c>
      <c r="H24" s="33" t="n">
        <v>2160</v>
      </c>
      <c r="I24" s="27" t="n">
        <f aca="false">H24-E24</f>
        <v>0</v>
      </c>
      <c r="J24" s="33" t="n">
        <v>2160</v>
      </c>
      <c r="K24" s="27" t="n">
        <f aca="false">J24-H24</f>
        <v>0</v>
      </c>
    </row>
    <row r="25" customFormat="false" ht="42.75" hidden="false" customHeight="false" outlineLevel="0" collapsed="false">
      <c r="A25" s="44" t="s">
        <v>52</v>
      </c>
      <c r="B25" s="22" t="s">
        <v>53</v>
      </c>
      <c r="C25" s="28" t="n">
        <v>276.51</v>
      </c>
      <c r="D25" s="40" t="n">
        <v>221</v>
      </c>
      <c r="E25" s="36" t="n">
        <v>115</v>
      </c>
      <c r="F25" s="25" t="n">
        <f aca="false">E25-D25</f>
        <v>-106</v>
      </c>
      <c r="G25" s="26" t="n">
        <f aca="false">E25-C25</f>
        <v>-161.51</v>
      </c>
      <c r="H25" s="45" t="n">
        <v>115</v>
      </c>
      <c r="I25" s="27" t="n">
        <f aca="false">H25-E25</f>
        <v>0</v>
      </c>
      <c r="J25" s="45" t="n">
        <v>115</v>
      </c>
      <c r="K25" s="27" t="n">
        <f aca="false">J25-H25</f>
        <v>0</v>
      </c>
    </row>
    <row r="26" customFormat="false" ht="57" hidden="false" customHeight="false" outlineLevel="0" collapsed="false">
      <c r="A26" s="44" t="s">
        <v>54</v>
      </c>
      <c r="B26" s="22" t="s">
        <v>55</v>
      </c>
      <c r="C26" s="34" t="n">
        <v>8979.88</v>
      </c>
      <c r="D26" s="35" t="n">
        <v>9693.1</v>
      </c>
      <c r="E26" s="36" t="n">
        <v>9534.54</v>
      </c>
      <c r="F26" s="25" t="n">
        <f aca="false">E26-D26</f>
        <v>-158.56</v>
      </c>
      <c r="G26" s="26" t="n">
        <f aca="false">E26-C26</f>
        <v>554.660000000002</v>
      </c>
      <c r="H26" s="36" t="n">
        <v>9535.04</v>
      </c>
      <c r="I26" s="27" t="n">
        <f aca="false">H26-E26</f>
        <v>0.5</v>
      </c>
      <c r="J26" s="36" t="n">
        <v>9535.54</v>
      </c>
      <c r="K26" s="27" t="n">
        <f aca="false">J26-H26</f>
        <v>0.5</v>
      </c>
    </row>
    <row r="27" customFormat="false" ht="42.75" hidden="false" customHeight="false" outlineLevel="0" collapsed="false">
      <c r="A27" s="41" t="s">
        <v>56</v>
      </c>
      <c r="B27" s="22" t="s">
        <v>57</v>
      </c>
      <c r="C27" s="46" t="n">
        <f aca="false">SUM(C28:C29)</f>
        <v>6166.35</v>
      </c>
      <c r="D27" s="46" t="n">
        <f aca="false">SUM(D28:D29)</f>
        <v>895.36</v>
      </c>
      <c r="E27" s="47" t="n">
        <f aca="false">SUM(E28:E29)</f>
        <v>120</v>
      </c>
      <c r="F27" s="25" t="n">
        <f aca="false">E27-D27</f>
        <v>-775.36</v>
      </c>
      <c r="G27" s="26" t="n">
        <f aca="false">E27-C27</f>
        <v>-6046.35</v>
      </c>
      <c r="H27" s="47" t="n">
        <f aca="false">SUM(H28:H29)</f>
        <v>120</v>
      </c>
      <c r="I27" s="27" t="n">
        <f aca="false">H27-E27</f>
        <v>0</v>
      </c>
      <c r="J27" s="47" t="n">
        <f aca="false">SUM(J28:J29)</f>
        <v>120</v>
      </c>
      <c r="K27" s="27" t="n">
        <f aca="false">J27-H27</f>
        <v>0</v>
      </c>
    </row>
    <row r="28" customFormat="false" ht="165" hidden="false" customHeight="false" outlineLevel="0" collapsed="false">
      <c r="A28" s="48" t="s">
        <v>58</v>
      </c>
      <c r="B28" s="22" t="s">
        <v>59</v>
      </c>
      <c r="C28" s="49" t="n">
        <v>864.17</v>
      </c>
      <c r="D28" s="50" t="n">
        <v>0</v>
      </c>
      <c r="E28" s="51" t="n">
        <v>0</v>
      </c>
      <c r="F28" s="25" t="n">
        <f aca="false">E28-D28</f>
        <v>0</v>
      </c>
      <c r="G28" s="26" t="n">
        <f aca="false">E28-C28</f>
        <v>-864.17</v>
      </c>
      <c r="H28" s="51" t="n">
        <v>0</v>
      </c>
      <c r="I28" s="27" t="n">
        <f aca="false">H28-E28</f>
        <v>0</v>
      </c>
      <c r="J28" s="51" t="n">
        <v>0</v>
      </c>
      <c r="K28" s="27" t="n">
        <f aca="false">J28-H28</f>
        <v>0</v>
      </c>
    </row>
    <row r="29" customFormat="false" ht="105" hidden="false" customHeight="false" outlineLevel="0" collapsed="false">
      <c r="A29" s="48" t="s">
        <v>60</v>
      </c>
      <c r="B29" s="22" t="s">
        <v>61</v>
      </c>
      <c r="C29" s="52" t="n">
        <v>5302.18</v>
      </c>
      <c r="D29" s="53" t="n">
        <v>895.36</v>
      </c>
      <c r="E29" s="51" t="n">
        <v>120</v>
      </c>
      <c r="F29" s="25" t="n">
        <f aca="false">E29-D29</f>
        <v>-775.36</v>
      </c>
      <c r="G29" s="26" t="n">
        <f aca="false">E29-C29</f>
        <v>-5182.18</v>
      </c>
      <c r="H29" s="51" t="n">
        <v>120</v>
      </c>
      <c r="I29" s="27" t="n">
        <f aca="false">H29-E29</f>
        <v>0</v>
      </c>
      <c r="J29" s="51" t="n">
        <v>120</v>
      </c>
      <c r="K29" s="27" t="n">
        <f aca="false">J29-H29</f>
        <v>0</v>
      </c>
    </row>
    <row r="30" customFormat="false" ht="28.5" hidden="false" customHeight="false" outlineLevel="0" collapsed="false">
      <c r="A30" s="21" t="s">
        <v>62</v>
      </c>
      <c r="B30" s="22" t="s">
        <v>63</v>
      </c>
      <c r="C30" s="54" t="n">
        <v>1856.46</v>
      </c>
      <c r="D30" s="55" t="n">
        <v>468.9</v>
      </c>
      <c r="E30" s="56" t="n">
        <v>143.8</v>
      </c>
      <c r="F30" s="25" t="n">
        <f aca="false">E30-D30</f>
        <v>-325.1</v>
      </c>
      <c r="G30" s="26" t="n">
        <f aca="false">E30-C30</f>
        <v>-1712.66</v>
      </c>
      <c r="H30" s="56" t="n">
        <v>142.8</v>
      </c>
      <c r="I30" s="27" t="n">
        <f aca="false">H30-E30</f>
        <v>-1</v>
      </c>
      <c r="J30" s="56" t="n">
        <v>142.8</v>
      </c>
      <c r="K30" s="27" t="n">
        <f aca="false">J30-H30</f>
        <v>0</v>
      </c>
    </row>
    <row r="31" customFormat="false" ht="28.5" hidden="false" customHeight="false" outlineLevel="0" collapsed="false">
      <c r="A31" s="21" t="s">
        <v>64</v>
      </c>
      <c r="B31" s="22" t="s">
        <v>65</v>
      </c>
      <c r="C31" s="57" t="n">
        <v>8.1</v>
      </c>
      <c r="D31" s="58" t="n">
        <v>0</v>
      </c>
      <c r="E31" s="59" t="n">
        <v>0</v>
      </c>
      <c r="F31" s="25" t="n">
        <f aca="false">E31-D31</f>
        <v>0</v>
      </c>
      <c r="G31" s="26" t="n">
        <f aca="false">E31-C31</f>
        <v>-8.1</v>
      </c>
      <c r="H31" s="59" t="n">
        <v>0</v>
      </c>
      <c r="I31" s="27" t="n">
        <f aca="false">H31-E31</f>
        <v>0</v>
      </c>
      <c r="J31" s="59" t="n">
        <v>0</v>
      </c>
      <c r="K31" s="27" t="n">
        <f aca="false">J31-H31</f>
        <v>0</v>
      </c>
    </row>
    <row r="32" customFormat="false" ht="28.5" hidden="false" customHeight="false" outlineLevel="0" collapsed="false">
      <c r="A32" s="21" t="s">
        <v>66</v>
      </c>
      <c r="B32" s="60" t="s">
        <v>67</v>
      </c>
      <c r="C32" s="28" t="n">
        <f aca="false">C33+C38+C39</f>
        <v>680265.68</v>
      </c>
      <c r="D32" s="28" t="n">
        <f aca="false">D33+D38+D39</f>
        <v>673934.99</v>
      </c>
      <c r="E32" s="28" t="n">
        <f aca="false">E33+E38+E39</f>
        <v>778842.01</v>
      </c>
      <c r="F32" s="25" t="n">
        <f aca="false">E32-D32</f>
        <v>104907.02</v>
      </c>
      <c r="G32" s="26" t="n">
        <f aca="false">E32-C32</f>
        <v>98576.33</v>
      </c>
      <c r="H32" s="28" t="n">
        <f aca="false">H33+H38+H39</f>
        <v>0</v>
      </c>
      <c r="I32" s="27" t="n">
        <f aca="false">H32-E32</f>
        <v>-778842.01</v>
      </c>
      <c r="J32" s="28" t="n">
        <f aca="false">J33+J38+J39</f>
        <v>0</v>
      </c>
      <c r="K32" s="27" t="n">
        <f aca="false">J32-H32</f>
        <v>0</v>
      </c>
    </row>
    <row r="33" customFormat="false" ht="57" hidden="false" customHeight="false" outlineLevel="0" collapsed="false">
      <c r="A33" s="21" t="s">
        <v>68</v>
      </c>
      <c r="B33" s="22" t="s">
        <v>69</v>
      </c>
      <c r="C33" s="28" t="n">
        <f aca="false">SUM(C34:C37)</f>
        <v>664504.88</v>
      </c>
      <c r="D33" s="40" t="n">
        <v>670783.29</v>
      </c>
      <c r="E33" s="36" t="n">
        <v>778842.01</v>
      </c>
      <c r="F33" s="25" t="n">
        <f aca="false">E33-D33</f>
        <v>108058.72</v>
      </c>
      <c r="G33" s="26" t="n">
        <f aca="false">E33-C33</f>
        <v>114337.13</v>
      </c>
      <c r="H33" s="36"/>
      <c r="I33" s="27" t="n">
        <f aca="false">H33-E33</f>
        <v>-778842.01</v>
      </c>
      <c r="J33" s="36"/>
      <c r="K33" s="27" t="n">
        <f aca="false">J33-H33</f>
        <v>0</v>
      </c>
    </row>
    <row r="34" customFormat="false" ht="45" hidden="false" customHeight="false" outlineLevel="0" collapsed="false">
      <c r="A34" s="30" t="s">
        <v>70</v>
      </c>
      <c r="B34" s="22" t="s">
        <v>71</v>
      </c>
      <c r="C34" s="37" t="n">
        <v>144578.12</v>
      </c>
      <c r="D34" s="61" t="n">
        <v>232733.3</v>
      </c>
      <c r="E34" s="33" t="n">
        <v>266807.45</v>
      </c>
      <c r="F34" s="25" t="n">
        <f aca="false">E34-D34</f>
        <v>34074.15</v>
      </c>
      <c r="G34" s="26" t="n">
        <f aca="false">E34-C34</f>
        <v>122229.33</v>
      </c>
      <c r="H34" s="62" t="n">
        <v>199023.68</v>
      </c>
      <c r="I34" s="27" t="n">
        <f aca="false">H34-E34</f>
        <v>-67783.77</v>
      </c>
      <c r="J34" s="62" t="n">
        <v>199023.68</v>
      </c>
      <c r="K34" s="27" t="n">
        <f aca="false">J34-H34</f>
        <v>0</v>
      </c>
    </row>
    <row r="35" customFormat="false" ht="75" hidden="false" customHeight="false" outlineLevel="0" collapsed="false">
      <c r="A35" s="48" t="s">
        <v>72</v>
      </c>
      <c r="B35" s="22" t="s">
        <v>73</v>
      </c>
      <c r="C35" s="37" t="n">
        <v>282710.68</v>
      </c>
      <c r="D35" s="38" t="n">
        <v>500356.61</v>
      </c>
      <c r="E35" s="33" t="n">
        <v>309211.07</v>
      </c>
      <c r="F35" s="25" t="n">
        <f aca="false">E35-D35</f>
        <v>-191145.54</v>
      </c>
      <c r="G35" s="26" t="n">
        <f aca="false">E35-C35</f>
        <v>26500.39</v>
      </c>
      <c r="H35" s="62" t="n">
        <v>31508.76</v>
      </c>
      <c r="I35" s="27" t="n">
        <f aca="false">H35-E35</f>
        <v>-277702.31</v>
      </c>
      <c r="J35" s="62" t="n">
        <v>30820.54</v>
      </c>
      <c r="K35" s="27" t="n">
        <f aca="false">J35-H35</f>
        <v>-688.219999999998</v>
      </c>
    </row>
    <row r="36" customFormat="false" ht="60" hidden="false" customHeight="false" outlineLevel="0" collapsed="false">
      <c r="A36" s="48" t="s">
        <v>74</v>
      </c>
      <c r="B36" s="22" t="s">
        <v>75</v>
      </c>
      <c r="C36" s="37" t="n">
        <v>219146.11</v>
      </c>
      <c r="D36" s="38" t="n">
        <v>271015.29</v>
      </c>
      <c r="E36" s="33" t="n">
        <v>310805.31</v>
      </c>
      <c r="F36" s="25" t="n">
        <f aca="false">E36-D36</f>
        <v>39790.02</v>
      </c>
      <c r="G36" s="26" t="n">
        <f aca="false">E36-C36</f>
        <v>91659.2</v>
      </c>
      <c r="H36" s="62" t="n">
        <v>322305.96</v>
      </c>
      <c r="I36" s="27" t="n">
        <f aca="false">H36-E36</f>
        <v>11500.65</v>
      </c>
      <c r="J36" s="62" t="n">
        <v>335511.61</v>
      </c>
      <c r="K36" s="27" t="n">
        <f aca="false">J36-H36</f>
        <v>13205.65</v>
      </c>
    </row>
    <row r="37" customFormat="false" ht="30" hidden="false" customHeight="false" outlineLevel="0" collapsed="false">
      <c r="A37" s="48" t="s">
        <v>76</v>
      </c>
      <c r="B37" s="22" t="s">
        <v>77</v>
      </c>
      <c r="C37" s="37" t="n">
        <v>18069.97</v>
      </c>
      <c r="D37" s="38" t="n">
        <v>20120.87</v>
      </c>
      <c r="E37" s="33" t="n">
        <v>28801.87</v>
      </c>
      <c r="F37" s="25" t="n">
        <f aca="false">E37-D37</f>
        <v>8681</v>
      </c>
      <c r="G37" s="26" t="n">
        <f aca="false">E37-C37</f>
        <v>10731.9</v>
      </c>
      <c r="H37" s="62" t="n">
        <v>28801.87</v>
      </c>
      <c r="I37" s="27" t="n">
        <f aca="false">H37-E37</f>
        <v>0</v>
      </c>
      <c r="J37" s="62" t="n">
        <v>28801.87</v>
      </c>
      <c r="K37" s="27" t="n">
        <f aca="false">J37-H37</f>
        <v>0</v>
      </c>
    </row>
    <row r="38" customFormat="false" ht="28.5" hidden="false" customHeight="false" outlineLevel="0" collapsed="false">
      <c r="A38" s="41" t="s">
        <v>78</v>
      </c>
      <c r="B38" s="22" t="s">
        <v>79</v>
      </c>
      <c r="C38" s="28" t="n">
        <v>15826.41</v>
      </c>
      <c r="D38" s="40" t="n">
        <v>3151.7</v>
      </c>
      <c r="E38" s="36" t="n">
        <v>0</v>
      </c>
      <c r="F38" s="25" t="n">
        <f aca="false">E38-D38</f>
        <v>-3151.7</v>
      </c>
      <c r="G38" s="26" t="n">
        <f aca="false">E38-C38</f>
        <v>-15826.41</v>
      </c>
      <c r="H38" s="63" t="n">
        <v>0</v>
      </c>
      <c r="I38" s="27" t="n">
        <f aca="false">H38-E38</f>
        <v>0</v>
      </c>
      <c r="J38" s="63" t="n">
        <v>0</v>
      </c>
      <c r="K38" s="27" t="n">
        <f aca="false">J38-H38</f>
        <v>0</v>
      </c>
    </row>
    <row r="39" customFormat="false" ht="99.75" hidden="false" customHeight="false" outlineLevel="0" collapsed="false">
      <c r="A39" s="44" t="s">
        <v>80</v>
      </c>
      <c r="B39" s="22" t="s">
        <v>81</v>
      </c>
      <c r="C39" s="28" t="n">
        <v>-65.61</v>
      </c>
      <c r="D39" s="40" t="n">
        <v>0</v>
      </c>
      <c r="E39" s="36" t="n">
        <v>0</v>
      </c>
      <c r="F39" s="25" t="n">
        <f aca="false">E39-D39</f>
        <v>0</v>
      </c>
      <c r="G39" s="26" t="n">
        <f aca="false">E39-C39</f>
        <v>65.61</v>
      </c>
      <c r="H39" s="63" t="n">
        <v>0</v>
      </c>
      <c r="I39" s="27" t="n">
        <f aca="false">H39-E39</f>
        <v>0</v>
      </c>
      <c r="J39" s="63" t="n">
        <v>0</v>
      </c>
      <c r="K39" s="27" t="n">
        <f aca="false">J39-H39</f>
        <v>0</v>
      </c>
    </row>
    <row r="40" customFormat="false" ht="19.9" hidden="false" customHeight="true" outlineLevel="0" collapsed="false">
      <c r="A40" s="21" t="s">
        <v>82</v>
      </c>
      <c r="B40" s="30"/>
      <c r="C40" s="28" t="n">
        <f aca="false">C8+C32</f>
        <v>927417.66</v>
      </c>
      <c r="D40" s="28" t="n">
        <f aca="false">D8+D32</f>
        <v>806222.99</v>
      </c>
      <c r="E40" s="29" t="n">
        <f aca="false">E8+E32</f>
        <v>902181.99</v>
      </c>
      <c r="F40" s="25" t="n">
        <f aca="false">E40-D40</f>
        <v>95959</v>
      </c>
      <c r="G40" s="26" t="n">
        <f aca="false">E40-C40</f>
        <v>-25235.67</v>
      </c>
      <c r="H40" s="29" t="n">
        <f aca="false">H8+H32</f>
        <v>129824.48</v>
      </c>
      <c r="I40" s="27" t="n">
        <f aca="false">H40-E40</f>
        <v>-772357.51</v>
      </c>
      <c r="J40" s="29" t="n">
        <f aca="false">J8+J32</f>
        <v>147104.98</v>
      </c>
      <c r="K40" s="27" t="n">
        <f aca="false">J40-H40</f>
        <v>17280.5</v>
      </c>
    </row>
    <row r="41" customFormat="false" ht="18.75" hidden="false" customHeight="false" outlineLevel="0" collapsed="false">
      <c r="A41" s="64"/>
      <c r="B41" s="64"/>
      <c r="C41" s="65"/>
      <c r="D41" s="65"/>
      <c r="E41" s="65"/>
      <c r="F41" s="66"/>
      <c r="G41" s="67"/>
      <c r="H41" s="67"/>
      <c r="I41" s="67"/>
      <c r="J41" s="67"/>
      <c r="K41" s="67"/>
    </row>
    <row r="42" customFormat="false" ht="31.1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</row>
  </sheetData>
  <mergeCells count="4">
    <mergeCell ref="I1:K3"/>
    <mergeCell ref="C4:K4"/>
    <mergeCell ref="G5:K5"/>
    <mergeCell ref="A42:K4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5:45:34Z</dcterms:created>
  <dc:creator>fin-1068</dc:creator>
  <dc:description/>
  <dc:language>en-US</dc:language>
  <cp:lastModifiedBy>Елена</cp:lastModifiedBy>
  <cp:lastPrinted>2022-11-28T23:21:18Z</cp:lastPrinted>
  <dcterms:modified xsi:type="dcterms:W3CDTF">2023-11-27T03:46:54Z</dcterms:modified>
  <cp:revision>0</cp:revision>
  <dc:subject/>
  <dc:title/>
</cp:coreProperties>
</file>