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Информация к проекту решения " Об утверждении бюджета Тернейского муниципального округа  на 2022 год и плановый период 2023 и 2024 годов"</t>
  </si>
  <si>
    <t xml:space="preserve">СРАВНИТЕЛЬНАЯ ТАБЛИЦА 
доходов  бюджета Тернейского муниципального округа  за 2020-2024 годы.</t>
  </si>
  <si>
    <t xml:space="preserve">тыс. рублей</t>
  </si>
  <si>
    <t xml:space="preserve">НАИМЕНОВАНИЕ ДОХОДОВ </t>
  </si>
  <si>
    <t xml:space="preserve">Исполнено за 2020 год</t>
  </si>
  <si>
    <t xml:space="preserve">Ожидаемое исполнение за 2021</t>
  </si>
  <si>
    <t xml:space="preserve"> Проект бюджета  на 2022</t>
  </si>
  <si>
    <t xml:space="preserve">отклонение 2022 год от 2021 года</t>
  </si>
  <si>
    <t xml:space="preserve">отклонение 2022 год от 2020 года</t>
  </si>
  <si>
    <t xml:space="preserve"> Проект бюджета  на 2023</t>
  </si>
  <si>
    <t xml:space="preserve">отклонение 2023 год от 2022 года</t>
  </si>
  <si>
    <t xml:space="preserve"> Проект бюджета на 2024</t>
  </si>
  <si>
    <t xml:space="preserve">отклонение 2024 год от 2023 года</t>
  </si>
  <si>
    <t xml:space="preserve">5=4-3</t>
  </si>
  <si>
    <t xml:space="preserve">6=4-2</t>
  </si>
  <si>
    <t xml:space="preserve">8=7-4</t>
  </si>
  <si>
    <t xml:space="preserve">10=9-7</t>
  </si>
  <si>
    <t xml:space="preserve">Налоговые и неналоговые доходы</t>
  </si>
  <si>
    <t xml:space="preserve">*</t>
  </si>
  <si>
    <t xml:space="preserve">Налоги на прибыль,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
(акцизы на топливо)</t>
  </si>
  <si>
    <t xml:space="preserve">Налоги на совокупный доход</t>
  </si>
  <si>
    <t xml:space="preserve">Налог, взимаемый в связи с  применением 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
автономных учреждений, а также имущества
 государственных и муниципальных унитарных предприятий, в том числе казенных)
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бюджетной системы Российской Федераци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 из бюджета городского округа</t>
  </si>
  <si>
    <t xml:space="preserve">Итого доходов</t>
  </si>
  <si>
    <t xml:space="preserve">* В связи с образованием Тернейского муниципального округа проект бюджета на 2022-2024 годы составлен как бюджет муниципального округа (ранее бюджет муниципального района). Графы 2,6 таблицы не заполнены в связи с несопоставимостью показателей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олнение бюджета 2004 " xfId="20"/>
    <cellStyle name="Обычный_ПРИЛОЖЕНИЕ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J8" activeCellId="0" sqref="J8:J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3.1"/>
    <col collapsed="false" customWidth="true" hidden="false" outlineLevel="0" max="4" min="3" style="0" width="14.33"/>
    <col collapsed="false" customWidth="true" hidden="false" outlineLevel="0" max="9" min="5" style="0" width="13.1"/>
    <col collapsed="false" customWidth="true" hidden="false" outlineLevel="0" max="10" min="10" style="0" width="13.55"/>
  </cols>
  <sheetData>
    <row r="1" s="5" customFormat="true" ht="15.6" hidden="false" customHeight="true" outlineLevel="0" collapsed="false">
      <c r="A1" s="1"/>
      <c r="B1" s="2"/>
      <c r="C1" s="3"/>
      <c r="D1" s="3"/>
      <c r="E1" s="3"/>
      <c r="F1" s="3"/>
      <c r="G1" s="3"/>
      <c r="H1" s="4" t="s">
        <v>0</v>
      </c>
      <c r="I1" s="4"/>
      <c r="J1" s="4"/>
    </row>
    <row r="2" s="5" customFormat="true" ht="15.6" hidden="false" customHeight="fals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</row>
    <row r="3" s="5" customFormat="true" ht="46.95" hidden="false" customHeight="true" outlineLevel="0" collapsed="false">
      <c r="A3" s="1"/>
      <c r="B3" s="2"/>
      <c r="C3" s="3"/>
      <c r="D3" s="3"/>
      <c r="E3" s="3"/>
      <c r="F3" s="3"/>
      <c r="G3" s="3"/>
      <c r="H3" s="4"/>
      <c r="I3" s="4"/>
      <c r="J3" s="4"/>
    </row>
    <row r="4" s="5" customFormat="true" ht="33" hidden="false" customHeight="tru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</row>
    <row r="5" s="5" customFormat="true" ht="16.2" hidden="false" customHeight="false" outlineLevel="0" collapsed="false">
      <c r="A5" s="1"/>
      <c r="B5" s="2"/>
      <c r="C5" s="3"/>
      <c r="D5" s="3"/>
      <c r="E5" s="3"/>
      <c r="F5" s="7" t="s">
        <v>2</v>
      </c>
      <c r="G5" s="7"/>
      <c r="H5" s="7"/>
      <c r="I5" s="7"/>
      <c r="J5" s="7"/>
    </row>
    <row r="6" s="5" customFormat="true" ht="42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2" t="s">
        <v>8</v>
      </c>
      <c r="G6" s="11" t="s">
        <v>9</v>
      </c>
      <c r="H6" s="12" t="s">
        <v>10</v>
      </c>
      <c r="I6" s="11" t="s">
        <v>11</v>
      </c>
      <c r="J6" s="12" t="s">
        <v>12</v>
      </c>
    </row>
    <row r="7" s="5" customFormat="true" ht="16.2" hidden="false" customHeight="false" outlineLevel="0" collapsed="false">
      <c r="A7" s="8" t="n">
        <v>1</v>
      </c>
      <c r="B7" s="13" t="n">
        <v>2</v>
      </c>
      <c r="C7" s="14" t="n">
        <v>3</v>
      </c>
      <c r="D7" s="15" t="n">
        <v>4</v>
      </c>
      <c r="E7" s="13" t="s">
        <v>13</v>
      </c>
      <c r="F7" s="13" t="s">
        <v>14</v>
      </c>
      <c r="G7" s="11" t="n">
        <v>7</v>
      </c>
      <c r="H7" s="10" t="s">
        <v>15</v>
      </c>
      <c r="I7" s="16" t="n">
        <v>9</v>
      </c>
      <c r="J7" s="10" t="s">
        <v>16</v>
      </c>
    </row>
    <row r="8" s="5" customFormat="true" ht="27.6" hidden="false" customHeight="false" outlineLevel="0" collapsed="false">
      <c r="A8" s="17" t="s">
        <v>17</v>
      </c>
      <c r="B8" s="18" t="s">
        <v>18</v>
      </c>
      <c r="C8" s="19" t="n">
        <f aca="false">SUM(C9+C11+C12+C17+C20+C21+C25+C26+C27+C30+C31)</f>
        <v>294588.06</v>
      </c>
      <c r="D8" s="19" t="n">
        <f aca="false">SUM(D9+D11+D12+D17+D20+D21+D25+D26+D27+D30+D31)</f>
        <v>218995.865</v>
      </c>
      <c r="E8" s="20" t="n">
        <f aca="false">D8-C8</f>
        <v>-75592.195</v>
      </c>
      <c r="F8" s="21" t="s">
        <v>18</v>
      </c>
      <c r="G8" s="19" t="n">
        <f aca="false">SUM(G9+G11+G12+G17+G20+G21+G25+G26+G27+G30+G31)</f>
        <v>210795.511</v>
      </c>
      <c r="H8" s="21" t="n">
        <f aca="false">G8-D8</f>
        <v>-8200.35400000005</v>
      </c>
      <c r="I8" s="19" t="n">
        <f aca="false">SUM(I9+I11+I12+I17+I20+I21+I25+I26+I27+I30+I31)</f>
        <v>209790.605</v>
      </c>
      <c r="J8" s="21" t="n">
        <f aca="false">I8-G8</f>
        <v>-1004.90600000002</v>
      </c>
    </row>
    <row r="9" s="5" customFormat="true" ht="15.6" hidden="false" customHeight="false" outlineLevel="0" collapsed="false">
      <c r="A9" s="22" t="s">
        <v>19</v>
      </c>
      <c r="B9" s="23"/>
      <c r="C9" s="24" t="n">
        <f aca="false">C10</f>
        <v>240788.62</v>
      </c>
      <c r="D9" s="24" t="n">
        <f aca="false">D10</f>
        <v>159558.665</v>
      </c>
      <c r="E9" s="20" t="n">
        <f aca="false">D9-C9</f>
        <v>-81229.955</v>
      </c>
      <c r="F9" s="25"/>
      <c r="G9" s="24" t="n">
        <f aca="false">G10</f>
        <v>149339.581</v>
      </c>
      <c r="H9" s="21" t="n">
        <f aca="false">G9-D9</f>
        <v>-10219.084</v>
      </c>
      <c r="I9" s="24" t="n">
        <f aca="false">I10</f>
        <v>146566.675</v>
      </c>
      <c r="J9" s="21" t="n">
        <f aca="false">I9-G9</f>
        <v>-2772.90600000002</v>
      </c>
    </row>
    <row r="10" s="5" customFormat="true" ht="27.6" hidden="false" customHeight="false" outlineLevel="0" collapsed="false">
      <c r="A10" s="26" t="s">
        <v>20</v>
      </c>
      <c r="B10" s="27"/>
      <c r="C10" s="28" t="n">
        <v>240788.62</v>
      </c>
      <c r="D10" s="29" t="n">
        <v>159558.665</v>
      </c>
      <c r="E10" s="20" t="n">
        <f aca="false">D10-C10</f>
        <v>-81229.955</v>
      </c>
      <c r="F10" s="25"/>
      <c r="G10" s="29" t="n">
        <v>149339.581</v>
      </c>
      <c r="H10" s="21" t="n">
        <f aca="false">G10-D10</f>
        <v>-10219.084</v>
      </c>
      <c r="I10" s="29" t="n">
        <v>146566.675</v>
      </c>
      <c r="J10" s="21" t="n">
        <f aca="false">I10-G10</f>
        <v>-2772.90600000002</v>
      </c>
    </row>
    <row r="11" s="5" customFormat="true" ht="82.8" hidden="false" customHeight="false" outlineLevel="0" collapsed="false">
      <c r="A11" s="22" t="s">
        <v>21</v>
      </c>
      <c r="B11" s="30"/>
      <c r="C11" s="31" t="n">
        <v>18564.35</v>
      </c>
      <c r="D11" s="24" t="n">
        <v>21150.42</v>
      </c>
      <c r="E11" s="20" t="n">
        <f aca="false">D11-C11</f>
        <v>2586.07</v>
      </c>
      <c r="F11" s="25"/>
      <c r="G11" s="24" t="n">
        <v>22425.65</v>
      </c>
      <c r="H11" s="21" t="n">
        <f aca="false">G11-D11</f>
        <v>1275.23</v>
      </c>
      <c r="I11" s="24" t="n">
        <v>22425.65</v>
      </c>
      <c r="J11" s="21" t="n">
        <f aca="false">I11-G11</f>
        <v>0</v>
      </c>
    </row>
    <row r="12" s="5" customFormat="true" ht="27.6" hidden="false" customHeight="false" outlineLevel="0" collapsed="false">
      <c r="A12" s="22" t="s">
        <v>22</v>
      </c>
      <c r="B12" s="32"/>
      <c r="C12" s="33" t="n">
        <f aca="false">C13+C16+C14+C15</f>
        <v>4979.96</v>
      </c>
      <c r="D12" s="33" t="n">
        <f aca="false">D13+D16+D14+D15</f>
        <v>8463.76</v>
      </c>
      <c r="E12" s="20" t="n">
        <f aca="false">D12-C12</f>
        <v>3483.8</v>
      </c>
      <c r="F12" s="25"/>
      <c r="G12" s="33" t="n">
        <f aca="false">G13+G16+G14+G15</f>
        <v>8535.76</v>
      </c>
      <c r="H12" s="21" t="n">
        <f aca="false">G12-D12</f>
        <v>72</v>
      </c>
      <c r="I12" s="33" t="n">
        <f aca="false">I13+I16+I14+I15</f>
        <v>8577.76</v>
      </c>
      <c r="J12" s="21" t="n">
        <f aca="false">I12-G12</f>
        <v>42</v>
      </c>
    </row>
    <row r="13" s="5" customFormat="true" ht="41.4" hidden="false" customHeight="false" outlineLevel="0" collapsed="false">
      <c r="A13" s="26" t="s">
        <v>23</v>
      </c>
      <c r="B13" s="34"/>
      <c r="C13" s="35" t="n">
        <v>153.96</v>
      </c>
      <c r="D13" s="29" t="n">
        <v>6444.76</v>
      </c>
      <c r="E13" s="20" t="n">
        <f aca="false">D13-C13</f>
        <v>6290.8</v>
      </c>
      <c r="F13" s="25"/>
      <c r="G13" s="29" t="n">
        <v>6444.76</v>
      </c>
      <c r="H13" s="21" t="n">
        <f aca="false">G13-D13</f>
        <v>0</v>
      </c>
      <c r="I13" s="29" t="n">
        <v>6444.76</v>
      </c>
      <c r="J13" s="21" t="n">
        <f aca="false">I13-G13</f>
        <v>0</v>
      </c>
    </row>
    <row r="14" s="5" customFormat="true" ht="41.4" hidden="false" customHeight="false" outlineLevel="0" collapsed="false">
      <c r="A14" s="36" t="s">
        <v>24</v>
      </c>
      <c r="B14" s="34"/>
      <c r="C14" s="35" t="n">
        <v>975</v>
      </c>
      <c r="D14" s="29" t="n">
        <v>0</v>
      </c>
      <c r="E14" s="20" t="n">
        <f aca="false">D14-C14</f>
        <v>-975</v>
      </c>
      <c r="F14" s="25"/>
      <c r="G14" s="29" t="n">
        <v>0</v>
      </c>
      <c r="H14" s="21" t="n">
        <f aca="false">G14-D14</f>
        <v>0</v>
      </c>
      <c r="I14" s="29" t="n">
        <v>0</v>
      </c>
      <c r="J14" s="21" t="n">
        <f aca="false">I14-G14</f>
        <v>0</v>
      </c>
    </row>
    <row r="15" s="5" customFormat="true" ht="27.6" hidden="false" customHeight="false" outlineLevel="0" collapsed="false">
      <c r="A15" s="26" t="s">
        <v>25</v>
      </c>
      <c r="B15" s="34"/>
      <c r="C15" s="35" t="n">
        <v>2586</v>
      </c>
      <c r="D15" s="29" t="n">
        <v>744</v>
      </c>
      <c r="E15" s="20" t="n">
        <f aca="false">D15-C15</f>
        <v>-1842</v>
      </c>
      <c r="F15" s="25"/>
      <c r="G15" s="29" t="n">
        <v>770</v>
      </c>
      <c r="H15" s="21" t="n">
        <f aca="false">G15-D15</f>
        <v>26</v>
      </c>
      <c r="I15" s="29" t="n">
        <v>780</v>
      </c>
      <c r="J15" s="21" t="n">
        <f aca="false">I15-G15</f>
        <v>10</v>
      </c>
    </row>
    <row r="16" s="5" customFormat="true" ht="41.4" hidden="false" customHeight="false" outlineLevel="0" collapsed="false">
      <c r="A16" s="26" t="s">
        <v>26</v>
      </c>
      <c r="B16" s="34"/>
      <c r="C16" s="35" t="n">
        <v>1265</v>
      </c>
      <c r="D16" s="29" t="n">
        <v>1275</v>
      </c>
      <c r="E16" s="20" t="n">
        <f aca="false">D16-C16</f>
        <v>10</v>
      </c>
      <c r="F16" s="25"/>
      <c r="G16" s="29" t="n">
        <v>1321</v>
      </c>
      <c r="H16" s="21" t="n">
        <f aca="false">G16-D16</f>
        <v>46</v>
      </c>
      <c r="I16" s="29" t="n">
        <v>1353</v>
      </c>
      <c r="J16" s="21" t="n">
        <f aca="false">I16-G16</f>
        <v>32</v>
      </c>
    </row>
    <row r="17" s="5" customFormat="true" ht="15.6" hidden="false" customHeight="false" outlineLevel="0" collapsed="false">
      <c r="A17" s="22" t="s">
        <v>27</v>
      </c>
      <c r="B17" s="32"/>
      <c r="C17" s="33" t="n">
        <f aca="false">SUM(C18:C19)</f>
        <v>11381</v>
      </c>
      <c r="D17" s="33" t="n">
        <f aca="false">SUM(D18:D19)</f>
        <v>10630</v>
      </c>
      <c r="E17" s="20" t="n">
        <f aca="false">D17-C17</f>
        <v>-751</v>
      </c>
      <c r="F17" s="25"/>
      <c r="G17" s="33" t="n">
        <f aca="false">SUM(G18:G19)</f>
        <v>11266</v>
      </c>
      <c r="H17" s="21" t="n">
        <f aca="false">G17-D17</f>
        <v>636</v>
      </c>
      <c r="I17" s="33" t="n">
        <f aca="false">SUM(I18:I19)</f>
        <v>12956</v>
      </c>
      <c r="J17" s="21" t="n">
        <f aca="false">I17-G17</f>
        <v>1690</v>
      </c>
    </row>
    <row r="18" s="5" customFormat="true" ht="27.6" hidden="false" customHeight="false" outlineLevel="0" collapsed="false">
      <c r="A18" s="26" t="s">
        <v>28</v>
      </c>
      <c r="B18" s="34"/>
      <c r="C18" s="35" t="n">
        <v>5757</v>
      </c>
      <c r="D18" s="29" t="n">
        <v>4453</v>
      </c>
      <c r="E18" s="20" t="n">
        <f aca="false">D18-C18</f>
        <v>-1304</v>
      </c>
      <c r="F18" s="25"/>
      <c r="G18" s="29" t="n">
        <v>5089</v>
      </c>
      <c r="H18" s="21" t="n">
        <f aca="false">G18-D18</f>
        <v>636</v>
      </c>
      <c r="I18" s="29" t="n">
        <v>6779</v>
      </c>
      <c r="J18" s="21" t="n">
        <f aca="false">I18-G18</f>
        <v>1690</v>
      </c>
    </row>
    <row r="19" s="5" customFormat="true" ht="15.6" hidden="false" customHeight="false" outlineLevel="0" collapsed="false">
      <c r="A19" s="26" t="s">
        <v>29</v>
      </c>
      <c r="B19" s="34"/>
      <c r="C19" s="35" t="n">
        <v>5624</v>
      </c>
      <c r="D19" s="29" t="n">
        <v>6177</v>
      </c>
      <c r="E19" s="20" t="n">
        <f aca="false">D19-C19</f>
        <v>553</v>
      </c>
      <c r="F19" s="25"/>
      <c r="G19" s="29" t="n">
        <v>6177</v>
      </c>
      <c r="H19" s="21" t="n">
        <f aca="false">G19-D19</f>
        <v>0</v>
      </c>
      <c r="I19" s="29" t="n">
        <v>6177</v>
      </c>
      <c r="J19" s="21" t="n">
        <f aca="false">I19-G19</f>
        <v>0</v>
      </c>
    </row>
    <row r="20" s="5" customFormat="true" ht="15.6" hidden="false" customHeight="false" outlineLevel="0" collapsed="false">
      <c r="A20" s="22" t="s">
        <v>30</v>
      </c>
      <c r="B20" s="23"/>
      <c r="C20" s="37" t="n">
        <v>878.2</v>
      </c>
      <c r="D20" s="24" t="n">
        <v>950</v>
      </c>
      <c r="E20" s="20" t="n">
        <f aca="false">D20-C20</f>
        <v>71.8</v>
      </c>
      <c r="F20" s="25"/>
      <c r="G20" s="24" t="n">
        <v>985</v>
      </c>
      <c r="H20" s="21" t="n">
        <f aca="false">G20-D20</f>
        <v>35</v>
      </c>
      <c r="I20" s="24" t="n">
        <v>1020</v>
      </c>
      <c r="J20" s="21" t="n">
        <f aca="false">I20-G20</f>
        <v>35</v>
      </c>
    </row>
    <row r="21" customFormat="false" ht="69" hidden="false" customHeight="false" outlineLevel="0" collapsed="false">
      <c r="A21" s="38" t="s">
        <v>31</v>
      </c>
      <c r="B21" s="39"/>
      <c r="C21" s="33" t="n">
        <f aca="false">C22+C23+C24</f>
        <v>7206.75</v>
      </c>
      <c r="D21" s="33" t="n">
        <f aca="false">D22+D23+D24</f>
        <v>8031.38</v>
      </c>
      <c r="E21" s="20" t="n">
        <f aca="false">D21-C21</f>
        <v>824.63</v>
      </c>
      <c r="F21" s="25"/>
      <c r="G21" s="33" t="n">
        <f aca="false">G22+G23+G24</f>
        <v>8031.38</v>
      </c>
      <c r="H21" s="21" t="n">
        <f aca="false">G21-D21</f>
        <v>0</v>
      </c>
      <c r="I21" s="33" t="n">
        <f aca="false">I22+I23+I24</f>
        <v>8032.38</v>
      </c>
      <c r="J21" s="21" t="n">
        <f aca="false">I21-G21</f>
        <v>1</v>
      </c>
    </row>
    <row r="22" customFormat="false" ht="179.4" hidden="false" customHeight="false" outlineLevel="0" collapsed="false">
      <c r="A22" s="40" t="s">
        <v>32</v>
      </c>
      <c r="B22" s="34"/>
      <c r="C22" s="35" t="n">
        <v>4850.75</v>
      </c>
      <c r="D22" s="29" t="n">
        <v>5901.38</v>
      </c>
      <c r="E22" s="20" t="n">
        <f aca="false">D22-C22</f>
        <v>1050.63</v>
      </c>
      <c r="F22" s="25"/>
      <c r="G22" s="29" t="n">
        <v>5901.38</v>
      </c>
      <c r="H22" s="21" t="n">
        <f aca="false">G22-D22</f>
        <v>0</v>
      </c>
      <c r="I22" s="29" t="n">
        <v>5902.38</v>
      </c>
      <c r="J22" s="21" t="n">
        <f aca="false">I22-G22</f>
        <v>1</v>
      </c>
    </row>
    <row r="23" customFormat="false" ht="41.4" hidden="false" customHeight="false" outlineLevel="0" collapsed="false">
      <c r="A23" s="40" t="s">
        <v>33</v>
      </c>
      <c r="B23" s="34"/>
      <c r="C23" s="35" t="n">
        <v>47.72</v>
      </c>
      <c r="D23" s="29" t="n">
        <v>30</v>
      </c>
      <c r="E23" s="20" t="n">
        <f aca="false">D23-C23</f>
        <v>-17.72</v>
      </c>
      <c r="F23" s="25"/>
      <c r="G23" s="29" t="n">
        <v>30</v>
      </c>
      <c r="H23" s="21" t="n">
        <f aca="false">G23-D23</f>
        <v>0</v>
      </c>
      <c r="I23" s="29" t="n">
        <v>30</v>
      </c>
      <c r="J23" s="21" t="n">
        <f aca="false">I23-G23</f>
        <v>0</v>
      </c>
    </row>
    <row r="24" customFormat="false" ht="207" hidden="false" customHeight="false" outlineLevel="0" collapsed="false">
      <c r="A24" s="41" t="s">
        <v>34</v>
      </c>
      <c r="B24" s="34"/>
      <c r="C24" s="35" t="n">
        <v>2308.28</v>
      </c>
      <c r="D24" s="29" t="n">
        <v>2100</v>
      </c>
      <c r="E24" s="20" t="n">
        <f aca="false">D24-C24</f>
        <v>-208.28</v>
      </c>
      <c r="F24" s="25"/>
      <c r="G24" s="29" t="n">
        <v>2100</v>
      </c>
      <c r="H24" s="21" t="n">
        <f aca="false">G24-D24</f>
        <v>0</v>
      </c>
      <c r="I24" s="29" t="n">
        <v>2100</v>
      </c>
      <c r="J24" s="21" t="n">
        <f aca="false">I24-G24</f>
        <v>0</v>
      </c>
    </row>
    <row r="25" customFormat="false" ht="41.4" hidden="false" customHeight="false" outlineLevel="0" collapsed="false">
      <c r="A25" s="42" t="s">
        <v>35</v>
      </c>
      <c r="B25" s="23"/>
      <c r="C25" s="37" t="n">
        <v>800</v>
      </c>
      <c r="D25" s="24" t="n">
        <v>800</v>
      </c>
      <c r="E25" s="20" t="n">
        <f aca="false">D25-C25</f>
        <v>0</v>
      </c>
      <c r="F25" s="25"/>
      <c r="G25" s="43" t="n">
        <v>800</v>
      </c>
      <c r="H25" s="21" t="n">
        <f aca="false">G25-D25</f>
        <v>0</v>
      </c>
      <c r="I25" s="43" t="n">
        <v>800</v>
      </c>
      <c r="J25" s="21" t="n">
        <f aca="false">I25-G25</f>
        <v>0</v>
      </c>
    </row>
    <row r="26" customFormat="false" ht="55.2" hidden="false" customHeight="false" outlineLevel="0" collapsed="false">
      <c r="A26" s="42" t="s">
        <v>36</v>
      </c>
      <c r="B26" s="30"/>
      <c r="C26" s="31" t="n">
        <v>9226.28</v>
      </c>
      <c r="D26" s="24" t="n">
        <v>9071.64</v>
      </c>
      <c r="E26" s="20" t="n">
        <f aca="false">D26-C26</f>
        <v>-154.640000000001</v>
      </c>
      <c r="F26" s="25"/>
      <c r="G26" s="24" t="n">
        <v>9073.14</v>
      </c>
      <c r="H26" s="21" t="n">
        <f aca="false">G26-D26</f>
        <v>1.5</v>
      </c>
      <c r="I26" s="24" t="n">
        <v>9073.14</v>
      </c>
      <c r="J26" s="21" t="n">
        <f aca="false">I26-G26</f>
        <v>0</v>
      </c>
    </row>
    <row r="27" customFormat="false" ht="41.4" hidden="false" customHeight="false" outlineLevel="0" collapsed="false">
      <c r="A27" s="38" t="s">
        <v>37</v>
      </c>
      <c r="B27" s="44"/>
      <c r="C27" s="45" t="n">
        <f aca="false">SUM(C28:C29)</f>
        <v>262.9</v>
      </c>
      <c r="D27" s="45" t="n">
        <f aca="false">SUM(D28:D29)</f>
        <v>88.1</v>
      </c>
      <c r="E27" s="20" t="n">
        <f aca="false">D27-C27</f>
        <v>-174.8</v>
      </c>
      <c r="F27" s="25" t="n">
        <f aca="false">D27-B27</f>
        <v>88.1</v>
      </c>
      <c r="G27" s="45" t="n">
        <f aca="false">SUM(G28:G29)</f>
        <v>88.1</v>
      </c>
      <c r="H27" s="21" t="n">
        <f aca="false">G27-D27</f>
        <v>0</v>
      </c>
      <c r="I27" s="45" t="n">
        <f aca="false">SUM(I28:I29)</f>
        <v>88.1</v>
      </c>
      <c r="J27" s="21" t="n">
        <f aca="false">I27-G27</f>
        <v>0</v>
      </c>
    </row>
    <row r="28" customFormat="false" ht="165.6" hidden="false" customHeight="false" outlineLevel="0" collapsed="false">
      <c r="A28" s="46" t="s">
        <v>38</v>
      </c>
      <c r="B28" s="47"/>
      <c r="C28" s="48" t="n">
        <v>149.6</v>
      </c>
      <c r="D28" s="49" t="n">
        <v>0</v>
      </c>
      <c r="E28" s="20" t="n">
        <f aca="false">D28-C28</f>
        <v>-149.6</v>
      </c>
      <c r="F28" s="25"/>
      <c r="G28" s="49" t="n">
        <v>0</v>
      </c>
      <c r="H28" s="21" t="n">
        <f aca="false">G28-D28</f>
        <v>0</v>
      </c>
      <c r="I28" s="49" t="n">
        <v>0</v>
      </c>
      <c r="J28" s="21" t="n">
        <f aca="false">I28-G28</f>
        <v>0</v>
      </c>
    </row>
    <row r="29" customFormat="false" ht="124.2" hidden="false" customHeight="false" outlineLevel="0" collapsed="false">
      <c r="A29" s="46" t="s">
        <v>39</v>
      </c>
      <c r="B29" s="50"/>
      <c r="C29" s="51" t="n">
        <v>113.3</v>
      </c>
      <c r="D29" s="49" t="n">
        <v>88.1</v>
      </c>
      <c r="E29" s="20" t="n">
        <f aca="false">D29-C29</f>
        <v>-25.2</v>
      </c>
      <c r="F29" s="25"/>
      <c r="G29" s="49" t="n">
        <v>88.1</v>
      </c>
      <c r="H29" s="21" t="n">
        <f aca="false">G29-D29</f>
        <v>0</v>
      </c>
      <c r="I29" s="49" t="n">
        <v>88.1</v>
      </c>
      <c r="J29" s="21" t="n">
        <f aca="false">I29-G29</f>
        <v>0</v>
      </c>
    </row>
    <row r="30" customFormat="false" ht="27.6" hidden="false" customHeight="false" outlineLevel="0" collapsed="false">
      <c r="A30" s="22" t="s">
        <v>40</v>
      </c>
      <c r="B30" s="52"/>
      <c r="C30" s="53" t="n">
        <v>500</v>
      </c>
      <c r="D30" s="54" t="n">
        <v>251.9</v>
      </c>
      <c r="E30" s="20" t="n">
        <f aca="false">D30-C30</f>
        <v>-248.1</v>
      </c>
      <c r="F30" s="25"/>
      <c r="G30" s="54" t="n">
        <v>250.9</v>
      </c>
      <c r="H30" s="21" t="n">
        <f aca="false">G30-D30</f>
        <v>-1</v>
      </c>
      <c r="I30" s="54" t="n">
        <v>250.9</v>
      </c>
      <c r="J30" s="21" t="n">
        <f aca="false">I30-G30</f>
        <v>0</v>
      </c>
    </row>
    <row r="31" customFormat="false" ht="27.6" hidden="false" customHeight="false" outlineLevel="0" collapsed="false">
      <c r="A31" s="22" t="s">
        <v>41</v>
      </c>
      <c r="B31" s="55"/>
      <c r="C31" s="56"/>
      <c r="D31" s="57" t="n">
        <v>0</v>
      </c>
      <c r="E31" s="20" t="n">
        <f aca="false">D31-C31</f>
        <v>0</v>
      </c>
      <c r="F31" s="25"/>
      <c r="G31" s="57" t="n">
        <v>0</v>
      </c>
      <c r="H31" s="21" t="n">
        <f aca="false">G31-D31</f>
        <v>0</v>
      </c>
      <c r="I31" s="57" t="n">
        <v>0</v>
      </c>
      <c r="J31" s="21" t="n">
        <f aca="false">I31-G31</f>
        <v>0</v>
      </c>
    </row>
    <row r="32" customFormat="false" ht="13.8" hidden="false" customHeight="false" outlineLevel="0" collapsed="false">
      <c r="A32" s="58" t="s">
        <v>42</v>
      </c>
      <c r="B32" s="59"/>
      <c r="C32" s="60" t="n">
        <f aca="false">C33+C38+C39</f>
        <v>9621.9</v>
      </c>
      <c r="D32" s="60" t="n">
        <f aca="false">D33+D38+D39</f>
        <v>454965.54</v>
      </c>
      <c r="E32" s="20" t="n">
        <f aca="false">D32-C32</f>
        <v>445343.64</v>
      </c>
      <c r="F32" s="61"/>
      <c r="G32" s="60" t="n">
        <f aca="false">G33+G38+G39</f>
        <v>257886.89</v>
      </c>
      <c r="H32" s="21" t="n">
        <f aca="false">G32-D32</f>
        <v>-197078.65</v>
      </c>
      <c r="I32" s="60" t="n">
        <f aca="false">I33+I38+I39</f>
        <v>269175.87</v>
      </c>
      <c r="J32" s="21" t="n">
        <f aca="false">I32-G32</f>
        <v>11288.98</v>
      </c>
    </row>
    <row r="33" customFormat="false" ht="41.4" hidden="false" customHeight="false" outlineLevel="0" collapsed="false">
      <c r="A33" s="22" t="s">
        <v>43</v>
      </c>
      <c r="B33" s="23"/>
      <c r="C33" s="37"/>
      <c r="D33" s="24" t="n">
        <f aca="false">D35+D36+D37+D34</f>
        <v>454965.54</v>
      </c>
      <c r="E33" s="20" t="n">
        <f aca="false">D33-C33</f>
        <v>454965.54</v>
      </c>
      <c r="F33" s="25"/>
      <c r="G33" s="24" t="n">
        <f aca="false">G35+G36+G37+G34</f>
        <v>257886.89</v>
      </c>
      <c r="H33" s="21" t="n">
        <f aca="false">G33-D33</f>
        <v>-197078.65</v>
      </c>
      <c r="I33" s="24" t="n">
        <f aca="false">I35+I36+I37+I34</f>
        <v>269175.87</v>
      </c>
      <c r="J33" s="21" t="n">
        <f aca="false">I33-G33</f>
        <v>11288.98</v>
      </c>
    </row>
    <row r="34" customFormat="false" ht="41.4" hidden="false" customHeight="false" outlineLevel="0" collapsed="false">
      <c r="A34" s="26" t="s">
        <v>44</v>
      </c>
      <c r="B34" s="34"/>
      <c r="C34" s="62"/>
      <c r="D34" s="29" t="n">
        <v>0</v>
      </c>
      <c r="E34" s="20" t="n">
        <f aca="false">D34-C34</f>
        <v>0</v>
      </c>
      <c r="F34" s="63"/>
      <c r="G34" s="64" t="n">
        <v>0</v>
      </c>
      <c r="H34" s="21" t="n">
        <f aca="false">G34-D34</f>
        <v>0</v>
      </c>
      <c r="I34" s="64" t="n">
        <v>0</v>
      </c>
      <c r="J34" s="21" t="n">
        <f aca="false">I34-G34</f>
        <v>0</v>
      </c>
    </row>
    <row r="35" customFormat="false" ht="69" hidden="false" customHeight="false" outlineLevel="0" collapsed="false">
      <c r="A35" s="65" t="s">
        <v>45</v>
      </c>
      <c r="B35" s="34"/>
      <c r="C35" s="35"/>
      <c r="D35" s="29" t="n">
        <v>217143.46</v>
      </c>
      <c r="E35" s="20" t="n">
        <f aca="false">D35-C35</f>
        <v>217143.46</v>
      </c>
      <c r="F35" s="63"/>
      <c r="G35" s="64" t="n">
        <v>13084.64</v>
      </c>
      <c r="H35" s="21" t="n">
        <f aca="false">G35-D35</f>
        <v>-204058.82</v>
      </c>
      <c r="I35" s="64" t="n">
        <v>13694.97</v>
      </c>
      <c r="J35" s="21" t="n">
        <f aca="false">I35-G35</f>
        <v>610.33</v>
      </c>
    </row>
    <row r="36" customFormat="false" ht="55.2" hidden="false" customHeight="false" outlineLevel="0" collapsed="false">
      <c r="A36" s="65" t="s">
        <v>46</v>
      </c>
      <c r="B36" s="34"/>
      <c r="C36" s="35"/>
      <c r="D36" s="29" t="n">
        <v>223220.48</v>
      </c>
      <c r="E36" s="20" t="n">
        <f aca="false">D36-C36</f>
        <v>223220.48</v>
      </c>
      <c r="F36" s="63"/>
      <c r="G36" s="64" t="n">
        <v>230200.65</v>
      </c>
      <c r="H36" s="21" t="n">
        <f aca="false">G36-D36</f>
        <v>6980.16999999998</v>
      </c>
      <c r="I36" s="64" t="n">
        <v>240879.3</v>
      </c>
      <c r="J36" s="21" t="n">
        <f aca="false">I36-G36</f>
        <v>10678.65</v>
      </c>
    </row>
    <row r="37" customFormat="false" ht="27.6" hidden="false" customHeight="false" outlineLevel="0" collapsed="false">
      <c r="A37" s="65" t="s">
        <v>47</v>
      </c>
      <c r="B37" s="34"/>
      <c r="C37" s="35"/>
      <c r="D37" s="29" t="n">
        <v>14601.6</v>
      </c>
      <c r="E37" s="20" t="n">
        <f aca="false">D37-C37</f>
        <v>14601.6</v>
      </c>
      <c r="F37" s="63"/>
      <c r="G37" s="64" t="n">
        <v>14601.6</v>
      </c>
      <c r="H37" s="21" t="n">
        <f aca="false">G37-D37</f>
        <v>0</v>
      </c>
      <c r="I37" s="64" t="n">
        <v>14601.6</v>
      </c>
      <c r="J37" s="21" t="n">
        <f aca="false">I37-G37</f>
        <v>0</v>
      </c>
    </row>
    <row r="38" customFormat="false" ht="27.6" hidden="false" customHeight="false" outlineLevel="0" collapsed="false">
      <c r="A38" s="38" t="s">
        <v>48</v>
      </c>
      <c r="B38" s="23"/>
      <c r="C38" s="37" t="n">
        <v>9621.9</v>
      </c>
      <c r="D38" s="24" t="n">
        <v>0</v>
      </c>
      <c r="E38" s="20" t="n">
        <f aca="false">D38-C38</f>
        <v>-9621.9</v>
      </c>
      <c r="F38" s="25"/>
      <c r="G38" s="66" t="n">
        <v>0</v>
      </c>
      <c r="H38" s="21" t="n">
        <f aca="false">G38-D38</f>
        <v>0</v>
      </c>
      <c r="I38" s="66" t="n">
        <v>0</v>
      </c>
      <c r="J38" s="21" t="n">
        <f aca="false">I38-G38</f>
        <v>0</v>
      </c>
    </row>
    <row r="39" customFormat="false" ht="96.6" hidden="false" customHeight="false" outlineLevel="0" collapsed="false">
      <c r="A39" s="42" t="s">
        <v>49</v>
      </c>
      <c r="B39" s="23"/>
      <c r="C39" s="37"/>
      <c r="D39" s="24" t="n">
        <v>0</v>
      </c>
      <c r="E39" s="20" t="n">
        <f aca="false">D39-C39</f>
        <v>0</v>
      </c>
      <c r="F39" s="25"/>
      <c r="G39" s="66" t="n">
        <v>0</v>
      </c>
      <c r="H39" s="21" t="n">
        <f aca="false">G39-D39</f>
        <v>0</v>
      </c>
      <c r="I39" s="66" t="n">
        <v>0</v>
      </c>
      <c r="J39" s="21" t="n">
        <f aca="false">I39-G39</f>
        <v>0</v>
      </c>
    </row>
    <row r="40" customFormat="false" ht="19.95" hidden="false" customHeight="true" outlineLevel="0" collapsed="false">
      <c r="A40" s="22" t="s">
        <v>50</v>
      </c>
      <c r="B40" s="23"/>
      <c r="C40" s="24" t="n">
        <f aca="false">C32+C8</f>
        <v>304209.96</v>
      </c>
      <c r="D40" s="24" t="n">
        <f aca="false">D32+D8</f>
        <v>673961.405</v>
      </c>
      <c r="E40" s="67"/>
      <c r="F40" s="25"/>
      <c r="G40" s="24" t="n">
        <f aca="false">G32+G8</f>
        <v>468682.401</v>
      </c>
      <c r="H40" s="25"/>
      <c r="I40" s="24" t="n">
        <f aca="false">I32+I8</f>
        <v>478966.475</v>
      </c>
      <c r="J40" s="25"/>
    </row>
    <row r="41" customFormat="false" ht="17.4" hidden="false" customHeight="false" outlineLevel="0" collapsed="false">
      <c r="A41" s="68"/>
      <c r="B41" s="69"/>
      <c r="C41" s="69"/>
      <c r="D41" s="69"/>
      <c r="E41" s="70"/>
      <c r="F41" s="71"/>
      <c r="G41" s="71"/>
      <c r="H41" s="71"/>
      <c r="I41" s="71"/>
      <c r="J41" s="71"/>
    </row>
    <row r="42" customFormat="false" ht="31.2" hidden="false" customHeight="true" outlineLevel="0" collapsed="false">
      <c r="A42" s="72" t="s">
        <v>51</v>
      </c>
      <c r="B42" s="72"/>
      <c r="C42" s="72"/>
      <c r="D42" s="72"/>
      <c r="E42" s="72"/>
      <c r="F42" s="72"/>
      <c r="G42" s="72"/>
      <c r="H42" s="72"/>
      <c r="I42" s="72"/>
      <c r="J42" s="72"/>
    </row>
  </sheetData>
  <mergeCells count="4">
    <mergeCell ref="H1:J3"/>
    <mergeCell ref="B4:J4"/>
    <mergeCell ref="F5:J5"/>
    <mergeCell ref="A42:J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5:45:34Z</dcterms:created>
  <dc:creator>fin-1068</dc:creator>
  <dc:description/>
  <dc:language>en-US</dc:language>
  <cp:lastModifiedBy>Mineevna</cp:lastModifiedBy>
  <cp:lastPrinted>2019-11-06T03:54:09Z</cp:lastPrinted>
  <dcterms:modified xsi:type="dcterms:W3CDTF">2021-11-28T23:38:23Z</dcterms:modified>
  <cp:revision>0</cp:revision>
  <dc:subject/>
  <dc:title/>
</cp:coreProperties>
</file>