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Сведения
 о фактических поступлениях доходов по видам доходов в сравнении с первоначально
 утвержденными (установленными) решением о бюджете Тернейского муниципального округа. </t>
  </si>
  <si>
    <t xml:space="preserve">Наименование показателей</t>
  </si>
  <si>
    <t xml:space="preserve">Первоначально утверждённый план на 2022 год</t>
  </si>
  <si>
    <t xml:space="preserve">Уточненный план на 2022 год</t>
  </si>
  <si>
    <t xml:space="preserve">Фактическое исполнение за 2022 год</t>
  </si>
  <si>
    <t xml:space="preserve">Отклонение факта от первоначально утверждённого плана на 2022 год</t>
  </si>
  <si>
    <t xml:space="preserve">Отклонение факта от уточнённого  плана на 2022 год</t>
  </si>
  <si>
    <t xml:space="preserve">Примечание</t>
  </si>
  <si>
    <t xml:space="preserve">6=5-3</t>
  </si>
  <si>
    <t xml:space="preserve">7=5-4</t>
  </si>
  <si>
    <t xml:space="preserve">ДОХОДЫ</t>
  </si>
  <si>
    <t xml:space="preserve">Налоги на прибыль, доходы
 (000 1010000000 0000 000)</t>
  </si>
  <si>
    <t xml:space="preserve">1.1.</t>
  </si>
  <si>
    <t xml:space="preserve">Налог на доходы физических лиц
(000 1010200001 0000 110)</t>
  </si>
  <si>
    <r>
      <rPr>
        <sz val="12"/>
        <rFont val="Times New Roman"/>
        <family val="1"/>
        <charset val="204"/>
      </rPr>
      <t xml:space="preserve">Первоначальный план по налогу на доходы физических лиц на 2022 год определен от объема ожидаемого поступления налога в 2021 году, с учетом сложившейся динамики роста фонда заработной платы, норматива отчислений от налога в консолидированный бюджет муниципального округа в соответствии с федеральным и региональным законодательством. План выполнен на 103,3%.
</t>
    </r>
  </si>
  <si>
    <t xml:space="preserve">2.</t>
  </si>
  <si>
    <t xml:space="preserve">Акцизы на топливо</t>
  </si>
  <si>
    <t xml:space="preserve">План определен по прогнозу администратора доходов Федеральное Казначейство. В течение года план уточнен всвязи с фактическим поступленнием доходов.</t>
  </si>
  <si>
    <t xml:space="preserve">3.</t>
  </si>
  <si>
    <t xml:space="preserve">Налоги на совокупный доход
(000 1050000000 0000 000)</t>
  </si>
  <si>
    <t xml:space="preserve">Налог, взимаемый в связи с применением
 упрощенной  системы налогообложения
000 1050100000 0000 110)</t>
  </si>
  <si>
    <t xml:space="preserve">План определен на основании данных администратора доходов - налогового органа. В течение года план уточнен всвязи с фактическим поступленнием доходов.</t>
  </si>
  <si>
    <t xml:space="preserve">3.1.</t>
  </si>
  <si>
    <t xml:space="preserve">Единый налог на вмененный доход для отдельных видов деятельности
(000 1050200002 0000 110)</t>
  </si>
  <si>
    <t xml:space="preserve">В доход бюджета поступают платежи прошлых лет
(пени, задолженность).Налог отменен.</t>
  </si>
  <si>
    <t xml:space="preserve">3.2.</t>
  </si>
  <si>
    <t xml:space="preserve">Единый сельскохозяйственный налог
(000 1050300001 0000 110)</t>
  </si>
  <si>
    <t xml:space="preserve">Плательщик налога получил доход больше ожидаемого.</t>
  </si>
  <si>
    <t xml:space="preserve">3.3.</t>
  </si>
  <si>
    <t xml:space="preserve">Налог, взимаемый в связи с применением патентной системы налогообложения
(000 1050400002 0000 110)</t>
  </si>
  <si>
    <t xml:space="preserve">В связи с отменой ЕНВД многие плательщики переходят на патентную систему налогообложения, количество плательщиков выросло в сравнении с расчетным.</t>
  </si>
  <si>
    <t xml:space="preserve">4.</t>
  </si>
  <si>
    <t xml:space="preserve">Налоги на имущество
(000 1060000000 0000 000)</t>
  </si>
  <si>
    <t xml:space="preserve">4.1.</t>
  </si>
  <si>
    <t xml:space="preserve">Налог на имущество физических лиц
(000 1060100000 0000 110)</t>
  </si>
  <si>
    <t xml:space="preserve">Невыполнение плана объясняется образованием задолженности физических лиц по платежам в бюджет.</t>
  </si>
  <si>
    <t xml:space="preserve">4.2.</t>
  </si>
  <si>
    <t xml:space="preserve">Земельный налог</t>
  </si>
  <si>
    <t xml:space="preserve">Снижение платежей объясняется изменением кадастровой стоимости земельных участков в сторону уменьшения, в результате чего у плательщиков образовалась переплата за предыдущий период, зачтенная в счет платежей 2022 года.</t>
  </si>
  <si>
    <t xml:space="preserve">5.</t>
  </si>
  <si>
    <t xml:space="preserve">Государственная пошлина
(000 1080000000 0000 000)</t>
  </si>
  <si>
    <t xml:space="preserve">Перевыполнение связано с увеличением количества исковых заявлений, поданных налоговыми органами  на взыскание задолженности по местным налогам.</t>
  </si>
  <si>
    <t xml:space="preserve">6.</t>
  </si>
  <si>
    <t xml:space="preserve">Доходы от использования имущества, находящегося в государственной и муниципальной собственности
(000 1110000000 0000 000)</t>
  </si>
  <si>
    <t xml:space="preserve">6.1.</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 (000 1110500000 0000 120)</t>
  </si>
  <si>
    <t xml:space="preserve">План выполнен на 106,0%. Перевыполнение связано с заключением новых договоров. Так же в бюджет поступила задолженность прошлых лет.</t>
  </si>
  <si>
    <t xml:space="preserve">Платежи от государственных и муниципальныъ унитарных паредприятий
(000 1110700000 0000 120)</t>
  </si>
  <si>
    <t xml:space="preserve">План выполнен на 127,3%.Муниципальное унитарное предприятие-плательщих по результатам 2021 года получило прибыль сверх плана.</t>
  </si>
  <si>
    <t xml:space="preserve">6.2.</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000 1110900000 0000 120)</t>
  </si>
  <si>
    <t xml:space="preserve">Дополнительно в бюджет поступила задолженность прошлых лет по платежам социального найма жилых помещений. Администратор доходов проводит работу по взысканию задолженности.</t>
  </si>
  <si>
    <t xml:space="preserve">7.</t>
  </si>
  <si>
    <t xml:space="preserve">Платежи при пользовании природными ресурсами (000 1120100001 0000 120)</t>
  </si>
  <si>
    <t xml:space="preserve">План не выполнен всвязи с образованием задолженности по ряду предприятий-плательщиков.
Уточнение плана проведено на основании расчетов администратора поступлений.</t>
  </si>
  <si>
    <t xml:space="preserve">8.</t>
  </si>
  <si>
    <t xml:space="preserve">Доходы от оказания платных услуг (работ) и компенсации затрат государства
(000 1130000000 0000 000)</t>
  </si>
  <si>
    <t xml:space="preserve">По данному виду доходов учитывается поступление родительской платы за посещение детьми детских дошкольных учреждений. План выполнен на 99,0%.
Невыполнение связано со  снижением количества посещений детьми данных учреждений в сравнении с запланированным.</t>
  </si>
  <si>
    <t xml:space="preserve">9.</t>
  </si>
  <si>
    <t xml:space="preserve">Доходы от продажи материальных и нематериальных активов
(000 1140000000 0000 000)</t>
  </si>
  <si>
    <t xml:space="preserve">9.1.</t>
  </si>
  <si>
    <t xml:space="preserve">Доходы от реализации имущества, находящегося в муниципальной собственности
(000 1140200000 0000 000)</t>
  </si>
  <si>
    <t xml:space="preserve">Поступили доходы от реализации имущества,
 не учтенные в плане.</t>
  </si>
  <si>
    <t xml:space="preserve">9.2.</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
(000 1140600000 0000 430)</t>
  </si>
  <si>
    <t xml:space="preserve">Первоначальный прогноз определен администраторами доходов  - Отделом земельных и имущественных отношений администрации Тернейского муниципального округа при планировании 2022 года. 
Так как реализация земли осуществляется по мере поступления заявлений от собственников находящихся на участках объектов недвижимости, данные поступления являются трудно прогнозируемыми.  </t>
  </si>
  <si>
    <t xml:space="preserve">10.</t>
  </si>
  <si>
    <t xml:space="preserve">Штрафы, санкции, возмещение ущерба
(000 1160000000 0000 000)</t>
  </si>
  <si>
    <t xml:space="preserve">Трудно прогнозируемый вид доходов.  План уточнялся в соответствии с фактическими поступлениями. </t>
  </si>
  <si>
    <t xml:space="preserve">11.</t>
  </si>
  <si>
    <t xml:space="preserve">Прочие неналоговые доходы
(000 1170000000 0000 000)</t>
  </si>
  <si>
    <t xml:space="preserve">Доходы, зачисленные в виде невыясненных поступлений, отработаны в январе 2023 г.</t>
  </si>
  <si>
    <t xml:space="preserve">12.</t>
  </si>
  <si>
    <t xml:space="preserve">Безвозмездные поступления</t>
  </si>
  <si>
    <t xml:space="preserve">Безвозмездные поступления от других бюджетов бюджетной системы РФ</t>
  </si>
  <si>
    <t xml:space="preserve">13.1.1.</t>
  </si>
  <si>
    <t xml:space="preserve">Дотации бюджетам субъектов РФ и муниципальных образований</t>
  </si>
  <si>
    <t xml:space="preserve">Фактическое поступление средств дотации на поддержку мер по обеспечению сбалансированности бюджета и поступление прочих дотаций</t>
  </si>
  <si>
    <t xml:space="preserve">13.1.2.</t>
  </si>
  <si>
    <t xml:space="preserve">Субсидии бюджетам субъектов Российской Федерации и муниципальных образований (межбюджетные субсидии)</t>
  </si>
  <si>
    <t xml:space="preserve">Фактическое исполнение ниже первоначального плана  за счет уменьшения субсидии из бюджета Приморского края </t>
  </si>
  <si>
    <t xml:space="preserve">13.1.3.</t>
  </si>
  <si>
    <t xml:space="preserve">Субвенции бюджетам субъектов Российской Федерации и муниципальных образований </t>
  </si>
  <si>
    <t xml:space="preserve">Фактическое исполнение ниже первоначального плана  за счет уменьшения субвенции из бюджета Приморского края </t>
  </si>
  <si>
    <t xml:space="preserve">13.1.4.</t>
  </si>
  <si>
    <t xml:space="preserve">Иные межбюджетные  трансферты</t>
  </si>
  <si>
    <t xml:space="preserve">Фактическое исполнение ниже первоначального плана  за счет снижения поступлений  иных межбюджетных трансфертов из бюджета Приморского края </t>
  </si>
  <si>
    <t xml:space="preserve">13.2.</t>
  </si>
  <si>
    <t xml:space="preserve">Прочие безвозмездные поступления</t>
  </si>
  <si>
    <t xml:space="preserve">В бюджет поступили добровольные пожертвования, в связи с эти уточнен план</t>
  </si>
  <si>
    <t xml:space="preserve">13.4.</t>
  </si>
  <si>
    <t xml:space="preserve">Возврат остатков субсидий, субвенций и иных межбюджетных трансфертов, имеющих целевое назначение, прошлых лет из бюджета городского округа</t>
  </si>
  <si>
    <t xml:space="preserve">На основании Бюджетного кодекса Российской Федерации остатки прошлых лет  субсидий, субвенций и иных межбюджетных трансфертов, имеющих целевое назначение должны быть возвращены в краевой бюджет.</t>
  </si>
  <si>
    <t xml:space="preserve">ИТОГО ДОХОДОВ</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
    <numFmt numFmtId="169" formatCode="0.00"/>
    <numFmt numFmtId="170" formatCode="@"/>
    <numFmt numFmtId="171" formatCode="0.000"/>
    <numFmt numFmtId="172" formatCode="[$-409]d\-mmm"/>
  </numFmts>
  <fonts count="16">
    <font>
      <sz val="11"/>
      <color rgb="FF000000"/>
      <name val="Calibri"/>
      <family val="2"/>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sz val="8"/>
      <name val="Arial"/>
      <family val="2"/>
      <charset val="204"/>
    </font>
    <font>
      <sz val="8"/>
      <color rgb="FFFF0000"/>
      <name val="Arial"/>
      <family val="2"/>
      <charset val="204"/>
    </font>
    <font>
      <b val="true"/>
      <sz val="12"/>
      <name val="Times New Roman"/>
      <family val="1"/>
      <charset val="204"/>
    </font>
    <font>
      <sz val="12"/>
      <name val="Times New Roman"/>
      <family val="1"/>
      <charset val="204"/>
    </font>
    <font>
      <b val="true"/>
      <sz val="10"/>
      <color rgb="FFFF0000"/>
      <name val="Arial"/>
      <family val="2"/>
      <charset val="204"/>
    </font>
    <font>
      <b val="true"/>
      <sz val="11"/>
      <name val="Times New Roman"/>
      <family val="1"/>
      <charset val="204"/>
    </font>
    <font>
      <sz val="12"/>
      <color rgb="FFFF0000"/>
      <name val="Times New Roman"/>
      <family val="1"/>
      <charset val="204"/>
    </font>
    <font>
      <sz val="11"/>
      <name val="Times New Roman"/>
      <family val="1"/>
      <charset val="204"/>
    </font>
    <font>
      <sz val="12"/>
      <color rgb="FF000000"/>
      <name val="Times New Roman"/>
      <family val="1"/>
      <charset val="204"/>
    </font>
    <font>
      <b val="true"/>
      <sz val="12"/>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false" indent="15"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6" fontId="9" fillId="0" borderId="1" xfId="0" applyFont="tru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13"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tru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top" textRotation="0" wrapText="true" indent="0" shrinkToFit="false"/>
      <protection locked="true" hidden="false"/>
    </xf>
    <xf numFmtId="170" fontId="13" fillId="2" borderId="5"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7" fontId="8" fillId="2" borderId="5"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left" vertical="top"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сполнение бюджета 2004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B1" colorId="64" zoomScale="91" zoomScaleNormal="70" zoomScalePageLayoutView="91" workbookViewId="0">
      <pane xSplit="0" ySplit="4" topLeftCell="A24" activePane="bottomLeft" state="frozen"/>
      <selection pane="topLeft" activeCell="B1" activeCellId="0" sqref="B1"/>
      <selection pane="bottomLeft" activeCell="D33" activeCellId="0" sqref="D33"/>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0" width="21.99"/>
    <col collapsed="false" customWidth="true" hidden="false" outlineLevel="0" max="4" min="4" style="0" width="24.7"/>
    <col collapsed="false" customWidth="true" hidden="false" outlineLevel="0" max="5" min="5" style="0" width="24.41"/>
    <col collapsed="false" customWidth="true" hidden="false" outlineLevel="0" max="6" min="6" style="0" width="27.85"/>
    <col collapsed="false" customWidth="true" hidden="false" outlineLevel="0" max="7" min="7" style="0" width="28.56"/>
    <col collapsed="false" customWidth="true" hidden="false" outlineLevel="0" max="8" min="8" style="0" width="50.7"/>
  </cols>
  <sheetData>
    <row r="1" s="3" customFormat="true" ht="57.2" hidden="false" customHeight="true" outlineLevel="0" collapsed="false">
      <c r="A1" s="1" t="s">
        <v>0</v>
      </c>
      <c r="B1" s="1"/>
      <c r="C1" s="1"/>
      <c r="D1" s="1"/>
      <c r="E1" s="1"/>
      <c r="F1" s="1"/>
      <c r="G1" s="1"/>
      <c r="H1" s="1"/>
      <c r="I1" s="2"/>
    </row>
    <row r="2" customFormat="false" ht="63" hidden="false" customHeight="false" outlineLevel="0" collapsed="false">
      <c r="A2" s="4"/>
      <c r="B2" s="5" t="s">
        <v>1</v>
      </c>
      <c r="C2" s="6" t="s">
        <v>2</v>
      </c>
      <c r="D2" s="6" t="s">
        <v>3</v>
      </c>
      <c r="E2" s="7" t="s">
        <v>4</v>
      </c>
      <c r="F2" s="8" t="s">
        <v>5</v>
      </c>
      <c r="G2" s="8" t="s">
        <v>6</v>
      </c>
      <c r="H2" s="9" t="s">
        <v>7</v>
      </c>
    </row>
    <row r="3" customFormat="false" ht="24" hidden="false" customHeight="true" outlineLevel="0" collapsed="false">
      <c r="A3" s="10" t="n">
        <v>1</v>
      </c>
      <c r="B3" s="11" t="n">
        <v>2</v>
      </c>
      <c r="C3" s="12" t="n">
        <v>3</v>
      </c>
      <c r="D3" s="12" t="n">
        <v>4</v>
      </c>
      <c r="E3" s="13" t="n">
        <v>5</v>
      </c>
      <c r="F3" s="14" t="s">
        <v>8</v>
      </c>
      <c r="G3" s="15" t="s">
        <v>9</v>
      </c>
      <c r="H3" s="16"/>
    </row>
    <row r="4" customFormat="false" ht="24" hidden="false" customHeight="true" outlineLevel="0" collapsed="false">
      <c r="A4" s="17"/>
      <c r="B4" s="18" t="s">
        <v>10</v>
      </c>
      <c r="C4" s="19" t="n">
        <f aca="false">SUM(C5+C7+C8+C13+C16+C17+C21+C22+C23+C26+C27)</f>
        <v>218995.865</v>
      </c>
      <c r="D4" s="19" t="n">
        <f aca="false">SUM(D5+D7+D8+D13+D16+D17+D21+D22+D23+D26+D27)</f>
        <v>236121.105</v>
      </c>
      <c r="E4" s="19" t="n">
        <f aca="false">SUM(E5+E7+E8+E13+E16+E17+E21+E22+E23+E26+E27)</f>
        <v>247151.972</v>
      </c>
      <c r="F4" s="19" t="n">
        <f aca="false">SUM(F5+F7+F8+F13+F16+F17+F21+F22+F23+F26+F27)</f>
        <v>28156.107</v>
      </c>
      <c r="G4" s="20" t="n">
        <f aca="false">SUM(G5+G7+G8+G13+G16+G17+G21+G22+G23+G26+G27)</f>
        <v>11030.867</v>
      </c>
      <c r="H4" s="21"/>
    </row>
    <row r="5" customFormat="false" ht="39" hidden="false" customHeight="true" outlineLevel="0" collapsed="false">
      <c r="A5" s="22" t="n">
        <v>1</v>
      </c>
      <c r="B5" s="23" t="s">
        <v>11</v>
      </c>
      <c r="C5" s="19" t="n">
        <f aca="false">C6</f>
        <v>159558.665</v>
      </c>
      <c r="D5" s="19" t="n">
        <f aca="false">D6</f>
        <v>159558.665</v>
      </c>
      <c r="E5" s="24" t="n">
        <f aca="false">E6</f>
        <v>164754.858</v>
      </c>
      <c r="F5" s="24" t="n">
        <f aca="false">E5-C5</f>
        <v>5196.193</v>
      </c>
      <c r="G5" s="25" t="n">
        <f aca="false">E5-D5</f>
        <v>5196.193</v>
      </c>
      <c r="H5" s="26"/>
    </row>
    <row r="6" customFormat="false" ht="148.15" hidden="false" customHeight="true" outlineLevel="0" collapsed="false">
      <c r="A6" s="22" t="s">
        <v>12</v>
      </c>
      <c r="B6" s="27" t="s">
        <v>13</v>
      </c>
      <c r="C6" s="28" t="n">
        <v>159558.665</v>
      </c>
      <c r="D6" s="28" t="n">
        <v>159558.665</v>
      </c>
      <c r="E6" s="28" t="n">
        <v>164754.858</v>
      </c>
      <c r="F6" s="24" t="n">
        <f aca="false">E6-C6</f>
        <v>5196.193</v>
      </c>
      <c r="G6" s="25" t="n">
        <f aca="false">E6-D6</f>
        <v>5196.193</v>
      </c>
      <c r="H6" s="29" t="s">
        <v>14</v>
      </c>
    </row>
    <row r="7" customFormat="false" ht="66.6" hidden="false" customHeight="true" outlineLevel="0" collapsed="false">
      <c r="A7" s="22" t="s">
        <v>15</v>
      </c>
      <c r="B7" s="30" t="s">
        <v>16</v>
      </c>
      <c r="C7" s="24" t="n">
        <v>21150.42</v>
      </c>
      <c r="D7" s="24" t="n">
        <v>26379.69</v>
      </c>
      <c r="E7" s="24" t="n">
        <v>26978.723</v>
      </c>
      <c r="F7" s="24" t="n">
        <f aca="false">E7-C7</f>
        <v>5828.303</v>
      </c>
      <c r="G7" s="25" t="n">
        <f aca="false">E7-D7</f>
        <v>599.033000000003</v>
      </c>
      <c r="H7" s="29" t="s">
        <v>17</v>
      </c>
    </row>
    <row r="8" customFormat="false" ht="31.5" hidden="false" customHeight="false" outlineLevel="0" collapsed="false">
      <c r="A8" s="22" t="s">
        <v>18</v>
      </c>
      <c r="B8" s="23" t="s">
        <v>19</v>
      </c>
      <c r="C8" s="19" t="n">
        <f aca="false">SUM(C9:C12)</f>
        <v>8463.76</v>
      </c>
      <c r="D8" s="19" t="n">
        <f aca="false">SUM(D9:D12)</f>
        <v>14702.56</v>
      </c>
      <c r="E8" s="19" t="n">
        <f aca="false">SUM(E9:E12)</f>
        <v>19893.519</v>
      </c>
      <c r="F8" s="24" t="n">
        <f aca="false">E8-C8</f>
        <v>11429.759</v>
      </c>
      <c r="G8" s="25" t="n">
        <f aca="false">E8-D8</f>
        <v>5190.959</v>
      </c>
      <c r="H8" s="31"/>
    </row>
    <row r="9" customFormat="false" ht="66" hidden="false" customHeight="true" outlineLevel="0" collapsed="false">
      <c r="A9" s="32"/>
      <c r="B9" s="27" t="s">
        <v>20</v>
      </c>
      <c r="C9" s="33" t="n">
        <v>6444.76</v>
      </c>
      <c r="D9" s="33" t="n">
        <v>11630</v>
      </c>
      <c r="E9" s="33" t="n">
        <v>15936.809</v>
      </c>
      <c r="F9" s="24" t="n">
        <f aca="false">E9-C9</f>
        <v>9492.049</v>
      </c>
      <c r="G9" s="25" t="n">
        <f aca="false">E9-D9</f>
        <v>4306.809</v>
      </c>
      <c r="H9" s="29" t="s">
        <v>21</v>
      </c>
    </row>
    <row r="10" customFormat="false" ht="46.9" hidden="false" customHeight="true" outlineLevel="0" collapsed="false">
      <c r="A10" s="32" t="s">
        <v>22</v>
      </c>
      <c r="B10" s="27" t="s">
        <v>23</v>
      </c>
      <c r="C10" s="28" t="n">
        <v>0</v>
      </c>
      <c r="D10" s="28"/>
      <c r="E10" s="28" t="n">
        <v>17.831</v>
      </c>
      <c r="F10" s="24" t="n">
        <f aca="false">E10-C10</f>
        <v>17.831</v>
      </c>
      <c r="G10" s="25" t="n">
        <f aca="false">E10-D10</f>
        <v>17.831</v>
      </c>
      <c r="H10" s="34" t="s">
        <v>24</v>
      </c>
    </row>
    <row r="11" customFormat="false" ht="34.15" hidden="false" customHeight="true" outlineLevel="0" collapsed="false">
      <c r="A11" s="32" t="s">
        <v>25</v>
      </c>
      <c r="B11" s="27" t="s">
        <v>26</v>
      </c>
      <c r="C11" s="28" t="n">
        <v>744</v>
      </c>
      <c r="D11" s="28" t="n">
        <v>1797.56</v>
      </c>
      <c r="E11" s="28" t="n">
        <v>1797.56</v>
      </c>
      <c r="F11" s="24" t="n">
        <f aca="false">E11-C11</f>
        <v>1053.56</v>
      </c>
      <c r="G11" s="25" t="n">
        <f aca="false">E11-D11</f>
        <v>0</v>
      </c>
      <c r="H11" s="29" t="s">
        <v>27</v>
      </c>
    </row>
    <row r="12" customFormat="false" ht="66.6" hidden="false" customHeight="true" outlineLevel="0" collapsed="false">
      <c r="A12" s="35" t="s">
        <v>28</v>
      </c>
      <c r="B12" s="27" t="s">
        <v>29</v>
      </c>
      <c r="C12" s="28" t="n">
        <v>1275</v>
      </c>
      <c r="D12" s="28" t="n">
        <v>1275</v>
      </c>
      <c r="E12" s="28" t="n">
        <v>2141.319</v>
      </c>
      <c r="F12" s="24" t="n">
        <f aca="false">E12-C12</f>
        <v>866.319</v>
      </c>
      <c r="G12" s="25" t="n">
        <f aca="false">E12-D12</f>
        <v>866.319</v>
      </c>
      <c r="H12" s="29" t="s">
        <v>30</v>
      </c>
    </row>
    <row r="13" customFormat="false" ht="31.5" hidden="false" customHeight="false" outlineLevel="0" collapsed="false">
      <c r="A13" s="22" t="s">
        <v>31</v>
      </c>
      <c r="B13" s="23" t="s">
        <v>32</v>
      </c>
      <c r="C13" s="19" t="n">
        <f aca="false">SUM(C14:C15)</f>
        <v>10630</v>
      </c>
      <c r="D13" s="19" t="n">
        <f aca="false">SUM(D14:D15)</f>
        <v>8930</v>
      </c>
      <c r="E13" s="19" t="n">
        <f aca="false">SUM(E14:E15)</f>
        <v>7925.357</v>
      </c>
      <c r="F13" s="24" t="n">
        <f aca="false">E13-C13</f>
        <v>-2704.643</v>
      </c>
      <c r="G13" s="25" t="n">
        <f aca="false">E13-D13</f>
        <v>-1004.643</v>
      </c>
      <c r="H13" s="31"/>
    </row>
    <row r="14" customFormat="false" ht="50.45" hidden="false" customHeight="true" outlineLevel="0" collapsed="false">
      <c r="A14" s="32" t="s">
        <v>33</v>
      </c>
      <c r="B14" s="27" t="s">
        <v>34</v>
      </c>
      <c r="C14" s="28" t="n">
        <v>4453</v>
      </c>
      <c r="D14" s="28" t="n">
        <v>4453</v>
      </c>
      <c r="E14" s="28" t="n">
        <v>3479.194</v>
      </c>
      <c r="F14" s="24" t="n">
        <f aca="false">E14-C14</f>
        <v>-973.806</v>
      </c>
      <c r="G14" s="25" t="n">
        <f aca="false">E14-D14</f>
        <v>-973.806</v>
      </c>
      <c r="H14" s="29" t="s">
        <v>35</v>
      </c>
    </row>
    <row r="15" customFormat="false" ht="98.45" hidden="false" customHeight="true" outlineLevel="0" collapsed="false">
      <c r="A15" s="32" t="s">
        <v>36</v>
      </c>
      <c r="B15" s="36" t="s">
        <v>37</v>
      </c>
      <c r="C15" s="28" t="n">
        <v>6177</v>
      </c>
      <c r="D15" s="28" t="n">
        <v>4477</v>
      </c>
      <c r="E15" s="28" t="n">
        <v>4446.163</v>
      </c>
      <c r="F15" s="24" t="n">
        <f aca="false">E15-C15</f>
        <v>-1730.837</v>
      </c>
      <c r="G15" s="25" t="n">
        <f aca="false">E15-D15</f>
        <v>-30.8370000000004</v>
      </c>
      <c r="H15" s="29" t="s">
        <v>38</v>
      </c>
    </row>
    <row r="16" customFormat="false" ht="63" hidden="false" customHeight="false" outlineLevel="0" collapsed="false">
      <c r="A16" s="22" t="s">
        <v>39</v>
      </c>
      <c r="B16" s="23" t="s">
        <v>40</v>
      </c>
      <c r="C16" s="24" t="n">
        <v>950</v>
      </c>
      <c r="D16" s="24" t="n">
        <v>950</v>
      </c>
      <c r="E16" s="24" t="n">
        <v>1670.943</v>
      </c>
      <c r="F16" s="24" t="n">
        <f aca="false">E16-C16</f>
        <v>720.943</v>
      </c>
      <c r="G16" s="25" t="n">
        <f aca="false">E16-D16</f>
        <v>720.943</v>
      </c>
      <c r="H16" s="29" t="s">
        <v>41</v>
      </c>
    </row>
    <row r="17" customFormat="false" ht="66.75" hidden="false" customHeight="true" outlineLevel="0" collapsed="false">
      <c r="A17" s="22" t="s">
        <v>42</v>
      </c>
      <c r="B17" s="23" t="s">
        <v>43</v>
      </c>
      <c r="C17" s="19" t="n">
        <f aca="false">C18+C20+C19</f>
        <v>8031.38</v>
      </c>
      <c r="D17" s="19" t="n">
        <f aca="false">D18+D20+D19</f>
        <v>7609.96</v>
      </c>
      <c r="E17" s="19" t="n">
        <f aca="false">E18+E20+E19</f>
        <v>8641.278</v>
      </c>
      <c r="F17" s="24" t="n">
        <f aca="false">E17-C17</f>
        <v>609.898</v>
      </c>
      <c r="G17" s="25" t="n">
        <f aca="false">E17-D17</f>
        <v>1031.318</v>
      </c>
      <c r="H17" s="37"/>
    </row>
    <row r="18" customFormat="false" ht="148.5" hidden="false" customHeight="true" outlineLevel="0" collapsed="false">
      <c r="A18" s="32" t="s">
        <v>44</v>
      </c>
      <c r="B18" s="38" t="s">
        <v>45</v>
      </c>
      <c r="C18" s="28" t="n">
        <v>5901.38</v>
      </c>
      <c r="D18" s="28" t="n">
        <v>5471.72</v>
      </c>
      <c r="E18" s="28" t="n">
        <v>6256.875</v>
      </c>
      <c r="F18" s="24" t="n">
        <f aca="false">E18-C18</f>
        <v>355.495</v>
      </c>
      <c r="G18" s="25" t="n">
        <f aca="false">E18-D18</f>
        <v>785.155</v>
      </c>
      <c r="H18" s="29" t="s">
        <v>46</v>
      </c>
    </row>
    <row r="19" customFormat="false" ht="54" hidden="false" customHeight="true" outlineLevel="0" collapsed="false">
      <c r="A19" s="32"/>
      <c r="B19" s="38" t="s">
        <v>47</v>
      </c>
      <c r="C19" s="28" t="n">
        <v>30</v>
      </c>
      <c r="D19" s="28" t="n">
        <v>38.24</v>
      </c>
      <c r="E19" s="28" t="n">
        <v>38.24</v>
      </c>
      <c r="F19" s="24" t="n">
        <f aca="false">E19-C19</f>
        <v>8.24</v>
      </c>
      <c r="G19" s="25" t="n">
        <f aca="false">E19-D19</f>
        <v>0</v>
      </c>
      <c r="H19" s="29" t="s">
        <v>48</v>
      </c>
    </row>
    <row r="20" customFormat="false" ht="165" hidden="false" customHeight="true" outlineLevel="0" collapsed="false">
      <c r="A20" s="32" t="s">
        <v>49</v>
      </c>
      <c r="B20" s="39" t="s">
        <v>50</v>
      </c>
      <c r="C20" s="28" t="n">
        <v>2100</v>
      </c>
      <c r="D20" s="28" t="n">
        <v>2100</v>
      </c>
      <c r="E20" s="28" t="n">
        <v>2346.163</v>
      </c>
      <c r="F20" s="24" t="n">
        <f aca="false">E20-C20</f>
        <v>246.163</v>
      </c>
      <c r="G20" s="25" t="n">
        <f aca="false">E20-D20</f>
        <v>246.163</v>
      </c>
      <c r="H20" s="29" t="s">
        <v>51</v>
      </c>
    </row>
    <row r="21" customFormat="false" ht="89.45" hidden="false" customHeight="true" outlineLevel="0" collapsed="false">
      <c r="A21" s="22" t="s">
        <v>52</v>
      </c>
      <c r="B21" s="40" t="s">
        <v>53</v>
      </c>
      <c r="C21" s="24" t="n">
        <v>800</v>
      </c>
      <c r="D21" s="24" t="n">
        <v>221</v>
      </c>
      <c r="E21" s="24" t="n">
        <v>276.505</v>
      </c>
      <c r="F21" s="24" t="n">
        <f aca="false">E21-C21</f>
        <v>-523.495</v>
      </c>
      <c r="G21" s="25" t="n">
        <f aca="false">E21-D21</f>
        <v>55.505</v>
      </c>
      <c r="H21" s="29" t="s">
        <v>54</v>
      </c>
    </row>
    <row r="22" customFormat="false" ht="96.6" hidden="false" customHeight="true" outlineLevel="0" collapsed="false">
      <c r="A22" s="22" t="s">
        <v>55</v>
      </c>
      <c r="B22" s="40" t="s">
        <v>56</v>
      </c>
      <c r="C22" s="24" t="n">
        <v>9071.64</v>
      </c>
      <c r="D22" s="24" t="n">
        <v>9709.33</v>
      </c>
      <c r="E22" s="24" t="n">
        <v>8979.883</v>
      </c>
      <c r="F22" s="24" t="n">
        <f aca="false">E22-C22</f>
        <v>-91.7569999999996</v>
      </c>
      <c r="G22" s="25" t="n">
        <f aca="false">E22-D22</f>
        <v>-729.447</v>
      </c>
      <c r="H22" s="29" t="s">
        <v>57</v>
      </c>
    </row>
    <row r="23" customFormat="false" ht="54.75" hidden="false" customHeight="true" outlineLevel="0" collapsed="false">
      <c r="A23" s="22" t="s">
        <v>58</v>
      </c>
      <c r="B23" s="23" t="s">
        <v>59</v>
      </c>
      <c r="C23" s="41" t="n">
        <f aca="false">C25</f>
        <v>88.1</v>
      </c>
      <c r="D23" s="41" t="n">
        <f aca="false">D25+D24</f>
        <v>7167.2</v>
      </c>
      <c r="E23" s="41" t="n">
        <f aca="false">E25+E24</f>
        <v>6166.344</v>
      </c>
      <c r="F23" s="24" t="n">
        <f aca="false">E23-C23</f>
        <v>6078.244</v>
      </c>
      <c r="G23" s="25" t="n">
        <f aca="false">E23-D23</f>
        <v>-1000.856</v>
      </c>
      <c r="H23" s="31"/>
    </row>
    <row r="24" customFormat="false" ht="61.15" hidden="false" customHeight="true" outlineLevel="0" collapsed="false">
      <c r="A24" s="42" t="s">
        <v>60</v>
      </c>
      <c r="B24" s="27" t="s">
        <v>61</v>
      </c>
      <c r="C24" s="43"/>
      <c r="D24" s="43" t="n">
        <v>1193.17</v>
      </c>
      <c r="E24" s="43" t="n">
        <v>864.166</v>
      </c>
      <c r="F24" s="24" t="n">
        <f aca="false">E24-C24</f>
        <v>864.166</v>
      </c>
      <c r="G24" s="25" t="n">
        <f aca="false">E24-D24</f>
        <v>-329.004</v>
      </c>
      <c r="H24" s="44" t="s">
        <v>62</v>
      </c>
    </row>
    <row r="25" customFormat="false" ht="162" hidden="false" customHeight="true" outlineLevel="0" collapsed="false">
      <c r="A25" s="45" t="s">
        <v>63</v>
      </c>
      <c r="B25" s="38" t="s">
        <v>64</v>
      </c>
      <c r="C25" s="46" t="n">
        <v>88.1</v>
      </c>
      <c r="D25" s="46" t="n">
        <v>5974.03</v>
      </c>
      <c r="E25" s="47" t="n">
        <v>5302.178</v>
      </c>
      <c r="F25" s="24" t="n">
        <f aca="false">E25-C25</f>
        <v>5214.078</v>
      </c>
      <c r="G25" s="25" t="n">
        <f aca="false">E25-D25</f>
        <v>-671.852</v>
      </c>
      <c r="H25" s="29" t="s">
        <v>65</v>
      </c>
    </row>
    <row r="26" customFormat="false" ht="52.9" hidden="false" customHeight="true" outlineLevel="0" collapsed="false">
      <c r="A26" s="48" t="s">
        <v>66</v>
      </c>
      <c r="B26" s="23" t="s">
        <v>67</v>
      </c>
      <c r="C26" s="49" t="n">
        <v>251.9</v>
      </c>
      <c r="D26" s="49" t="n">
        <v>892.7</v>
      </c>
      <c r="E26" s="24" t="n">
        <v>1856.463</v>
      </c>
      <c r="F26" s="24" t="n">
        <f aca="false">E26-C26</f>
        <v>1604.563</v>
      </c>
      <c r="G26" s="25" t="n">
        <f aca="false">E26-D26</f>
        <v>963.763</v>
      </c>
      <c r="H26" s="29" t="s">
        <v>68</v>
      </c>
    </row>
    <row r="27" customFormat="false" ht="34.5" hidden="false" customHeight="true" outlineLevel="0" collapsed="false">
      <c r="A27" s="48" t="s">
        <v>69</v>
      </c>
      <c r="B27" s="23" t="s">
        <v>70</v>
      </c>
      <c r="C27" s="49"/>
      <c r="D27" s="49"/>
      <c r="E27" s="50" t="n">
        <v>8.099</v>
      </c>
      <c r="F27" s="24" t="n">
        <f aca="false">E27-C27</f>
        <v>8.099</v>
      </c>
      <c r="G27" s="25" t="n">
        <f aca="false">E27-D27</f>
        <v>8.099</v>
      </c>
      <c r="H27" s="29" t="s">
        <v>71</v>
      </c>
    </row>
    <row r="28" customFormat="false" ht="15.75" hidden="false" customHeight="false" outlineLevel="0" collapsed="false">
      <c r="A28" s="48" t="s">
        <v>72</v>
      </c>
      <c r="B28" s="30" t="s">
        <v>73</v>
      </c>
      <c r="C28" s="19" t="n">
        <f aca="false">C29+C34+C35</f>
        <v>539763.4</v>
      </c>
      <c r="D28" s="24" t="n">
        <f aca="false">D29+D34+D35</f>
        <v>687047.161</v>
      </c>
      <c r="E28" s="24" t="n">
        <f aca="false">E29+E34+E35</f>
        <v>680265.681</v>
      </c>
      <c r="F28" s="51" t="n">
        <f aca="false">E28-C28</f>
        <v>140502.281</v>
      </c>
      <c r="G28" s="52" t="n">
        <f aca="false">E28-D28</f>
        <v>-6781.47999999998</v>
      </c>
      <c r="H28" s="53"/>
    </row>
    <row r="29" customFormat="false" ht="73.5" hidden="false" customHeight="true" outlineLevel="0" collapsed="false">
      <c r="A29" s="54" t="n">
        <v>43842</v>
      </c>
      <c r="B29" s="23" t="s">
        <v>74</v>
      </c>
      <c r="C29" s="19" t="n">
        <f aca="false">C31+C32+C33+C30</f>
        <v>539763.4</v>
      </c>
      <c r="D29" s="19" t="n">
        <f aca="false">D31+D32+D33+D30</f>
        <v>671220.75</v>
      </c>
      <c r="E29" s="24" t="n">
        <f aca="false">E31+E32+E33+E30</f>
        <v>664504.88</v>
      </c>
      <c r="F29" s="51" t="n">
        <f aca="false">E29-C29</f>
        <v>124741.48</v>
      </c>
      <c r="G29" s="52" t="n">
        <f aca="false">E29-D29</f>
        <v>-6715.87</v>
      </c>
      <c r="H29" s="53"/>
    </row>
    <row r="30" customFormat="false" ht="65.25" hidden="false" customHeight="true" outlineLevel="0" collapsed="false">
      <c r="A30" s="55" t="s">
        <v>75</v>
      </c>
      <c r="B30" s="27" t="s">
        <v>76</v>
      </c>
      <c r="C30" s="33" t="n">
        <v>126477.38</v>
      </c>
      <c r="D30" s="28" t="n">
        <v>144578.12</v>
      </c>
      <c r="E30" s="28" t="n">
        <v>144578.12</v>
      </c>
      <c r="F30" s="51" t="n">
        <f aca="false">E30-C30</f>
        <v>18100.74</v>
      </c>
      <c r="G30" s="52" t="n">
        <f aca="false">E30-D30</f>
        <v>0</v>
      </c>
      <c r="H30" s="56" t="s">
        <v>77</v>
      </c>
    </row>
    <row r="31" customFormat="false" ht="54" hidden="false" customHeight="true" outlineLevel="0" collapsed="false">
      <c r="A31" s="55" t="s">
        <v>78</v>
      </c>
      <c r="B31" s="38" t="s">
        <v>79</v>
      </c>
      <c r="C31" s="28" t="n">
        <v>171502.56</v>
      </c>
      <c r="D31" s="28" t="n">
        <v>286099.58</v>
      </c>
      <c r="E31" s="28" t="n">
        <v>282710.68</v>
      </c>
      <c r="F31" s="51" t="n">
        <f aca="false">E31-C31</f>
        <v>111208.12</v>
      </c>
      <c r="G31" s="52" t="n">
        <f aca="false">E31-D31</f>
        <v>-3388.90000000002</v>
      </c>
      <c r="H31" s="56" t="s">
        <v>80</v>
      </c>
    </row>
    <row r="32" customFormat="false" ht="53.25" hidden="false" customHeight="true" outlineLevel="0" collapsed="false">
      <c r="A32" s="55" t="s">
        <v>81</v>
      </c>
      <c r="B32" s="38" t="s">
        <v>82</v>
      </c>
      <c r="C32" s="28" t="n">
        <v>227743.46</v>
      </c>
      <c r="D32" s="28" t="n">
        <v>222328.18</v>
      </c>
      <c r="E32" s="28" t="n">
        <v>219146.11</v>
      </c>
      <c r="F32" s="51" t="n">
        <f aca="false">E32-C32</f>
        <v>-8597.35000000001</v>
      </c>
      <c r="G32" s="52" t="n">
        <f aca="false">E32-D32</f>
        <v>-3182.07000000001</v>
      </c>
      <c r="H32" s="56" t="s">
        <v>83</v>
      </c>
    </row>
    <row r="33" customFormat="false" ht="60.75" hidden="false" customHeight="true" outlineLevel="0" collapsed="false">
      <c r="A33" s="55" t="s">
        <v>84</v>
      </c>
      <c r="B33" s="38" t="s">
        <v>85</v>
      </c>
      <c r="C33" s="33" t="n">
        <v>14040</v>
      </c>
      <c r="D33" s="28" t="n">
        <v>18214.87</v>
      </c>
      <c r="E33" s="28" t="n">
        <v>18069.97</v>
      </c>
      <c r="F33" s="51" t="n">
        <f aca="false">E33-C33</f>
        <v>4029.97</v>
      </c>
      <c r="G33" s="52" t="n">
        <f aca="false">E33-D33</f>
        <v>-144.899999999998</v>
      </c>
      <c r="H33" s="56" t="s">
        <v>86</v>
      </c>
    </row>
    <row r="34" customFormat="false" ht="31.5" hidden="false" customHeight="false" outlineLevel="0" collapsed="false">
      <c r="A34" s="57" t="s">
        <v>87</v>
      </c>
      <c r="B34" s="23" t="s">
        <v>88</v>
      </c>
      <c r="C34" s="58"/>
      <c r="D34" s="58" t="n">
        <v>15826.411</v>
      </c>
      <c r="E34" s="58" t="n">
        <v>15826.411</v>
      </c>
      <c r="F34" s="59" t="n">
        <f aca="false">E34-C34</f>
        <v>15826.411</v>
      </c>
      <c r="G34" s="52" t="n">
        <f aca="false">E34-D34</f>
        <v>0</v>
      </c>
      <c r="H34" s="60" t="s">
        <v>89</v>
      </c>
    </row>
    <row r="35" customFormat="false" ht="76.5" hidden="false" customHeight="true" outlineLevel="0" collapsed="false">
      <c r="A35" s="57" t="s">
        <v>90</v>
      </c>
      <c r="B35" s="38" t="s">
        <v>91</v>
      </c>
      <c r="C35" s="61" t="n">
        <v>0</v>
      </c>
      <c r="D35" s="61" t="n">
        <v>0</v>
      </c>
      <c r="E35" s="51" t="n">
        <v>-65.61</v>
      </c>
      <c r="F35" s="51" t="n">
        <v>-65.61</v>
      </c>
      <c r="G35" s="52" t="n">
        <v>-65.61</v>
      </c>
      <c r="H35" s="56" t="s">
        <v>92</v>
      </c>
    </row>
    <row r="36" customFormat="false" ht="15.75" hidden="false" customHeight="false" outlineLevel="0" collapsed="false">
      <c r="A36" s="62"/>
      <c r="B36" s="63" t="s">
        <v>93</v>
      </c>
      <c r="C36" s="64" t="n">
        <f aca="false">C28+C4</f>
        <v>758759.265</v>
      </c>
      <c r="D36" s="64" t="n">
        <f aca="false">D28+D4</f>
        <v>923168.266</v>
      </c>
      <c r="E36" s="24" t="n">
        <f aca="false">E28+E4</f>
        <v>927417.653</v>
      </c>
      <c r="F36" s="51" t="n">
        <f aca="false">E36-C36</f>
        <v>168658.388</v>
      </c>
      <c r="G36" s="52" t="n">
        <f aca="false">E36-D36</f>
        <v>4249.38699999999</v>
      </c>
      <c r="H36" s="65"/>
    </row>
  </sheetData>
  <mergeCells count="1">
    <mergeCell ref="A1:H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5-30T05:57:54Z</dcterms:modified>
  <cp:revision>0</cp:revision>
  <dc:subject/>
  <dc:title/>
</cp:coreProperties>
</file>