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ля открытого бюджета" sheetId="1" state="visible" r:id="rId2"/>
  </sheets>
  <definedNames>
    <definedName function="false" hidden="false" localSheetId="0" name="_xlnm.Print_Area" vbProcedure="false">' для открытого бюджета'!$A$1:$O$79</definedName>
    <definedName function="false" hidden="false" localSheetId="0" name="_xlnm.Print_Titles" vbProcedure="false">' для открытого бюджета'!$4:$5</definedName>
    <definedName function="false" hidden="false" localSheetId="0" name="Excel_BuiltIn__FilterDatabase" vbProcedure="false">' для открытого бюджета'!$A$4:$O$79</definedName>
    <definedName function="false" hidden="false" localSheetId="0" name="Z_00935F89_A8FA_4651_A44D_B3F35927D529__wvu_FilterData" vbProcedure="false">' для открытого бюджета'!$A$4:$O$79</definedName>
    <definedName function="false" hidden="false" localSheetId="0" name="Z_00935F89_A8FA_4651_A44D_B3F35927D529__wvu_PrintArea" vbProcedure="false">' для открытого бюджета'!$A$1:$N$79</definedName>
    <definedName function="false" hidden="false" localSheetId="0" name="Z_00935F89_A8FA_4651_A44D_B3F35927D529__wvu_PrintTitles" vbProcedure="false">' для открытого бюджета'!$4:$5</definedName>
    <definedName function="false" hidden="false" localSheetId="0" name="Z_0C4E24FC_605E_489B_8DBF_1F305ADF9380__wvu_FilterData" vbProcedure="false">' для открытого бюджета'!$A$4:$O$79</definedName>
    <definedName function="false" hidden="false" localSheetId="0" name="Z_0E9E2713_60F6_4CB7_B4F2_06B326664133__wvu_Cols" vbProcedure="false">' для открытого бюджета'!$O:$P</definedName>
    <definedName function="false" hidden="false" localSheetId="0" name="Z_0E9E2713_60F6_4CB7_B4F2_06B326664133__wvu_FilterData" vbProcedure="false">' для открытого бюджета'!$A$4:$O$79</definedName>
    <definedName function="false" hidden="false" localSheetId="0" name="Z_0E9E2713_60F6_4CB7_B4F2_06B326664133__wvu_PrintArea" vbProcedure="false">' для открытого бюджета'!$A$1:$N$79</definedName>
    <definedName function="false" hidden="false" localSheetId="0" name="Z_0E9E2713_60F6_4CB7_B4F2_06B326664133__wvu_PrintTitles" vbProcedure="false">' для открытого бюджета'!$4:$5</definedName>
    <definedName function="false" hidden="false" localSheetId="0" name="Z_0F4DC5C0_7956_4442_8C7B_32125D86E071__wvu_FilterData" vbProcedure="false">' для открытого бюджета'!$A$4:$O$79</definedName>
    <definedName function="false" hidden="false" localSheetId="0" name="Z_12186DB7_A8D5_4720_ACE0_ADDB9117C881__wvu_FilterData" vbProcedure="false">' для открытого бюджета'!$A$4:$O$79</definedName>
    <definedName function="false" hidden="false" localSheetId="0" name="Z_1239CEEA_B1B2_4CEF_ADD9_472DE63B73A9__wvu_FilterData" vbProcedure="false">' для открытого бюджета'!$A$4:$O$79</definedName>
    <definedName function="false" hidden="false" localSheetId="0" name="Z_12AACC98_F2B5_4CA9_9349_3D69970FC829__wvu_FilterData" vbProcedure="false">' для открытого бюджета'!$A$4:$O$79</definedName>
    <definedName function="false" hidden="false" localSheetId="0" name="Z_13323F1C_0E5C_4111_A9BB_1F9FF6922554__wvu_FilterData" vbProcedure="false">' для открытого бюджета'!$A$4:$O$79</definedName>
    <definedName function="false" hidden="false" localSheetId="0" name="Z_1596DE82_0C2F_4A43_ADA0_D6D6DDE1CFF5__wvu_FilterData" vbProcedure="false">' для открытого бюджета'!$A$4:$O$79</definedName>
    <definedName function="false" hidden="false" localSheetId="0" name="Z_172B5BB8_A9C0_4A83_A3DD_CBE5D636D667__wvu_FilterData" vbProcedure="false">' для открытого бюджета'!$A$4:$O$79</definedName>
    <definedName function="false" hidden="false" localSheetId="0" name="Z_172B5BB8_A9C0_4A83_A3DD_CBE5D636D667__wvu_PrintArea" vbProcedure="false">' для открытого бюджета'!$A$1:$N$79</definedName>
    <definedName function="false" hidden="false" localSheetId="0" name="Z_172B5BB8_A9C0_4A83_A3DD_CBE5D636D667__wvu_PrintTitles" vbProcedure="false">' для открытого бюджета'!$4:$5</definedName>
    <definedName function="false" hidden="false" localSheetId="0" name="Z_1A2E3DDB_8DC9_42AA_8BAD_F6B65157116C__wvu_FilterData" vbProcedure="false">' для открытого бюджета'!$A$4:$O$79</definedName>
    <definedName function="false" hidden="false" localSheetId="0" name="Z_1E2B9BDD_9034_4DF8_9C08_0B8E947EA2D4__wvu_FilterData" vbProcedure="false">' для открытого бюджета'!$A$4:$O$79</definedName>
    <definedName function="false" hidden="false" localSheetId="0" name="Z_22987E87_0A57_4BFB_A342_7B183692EFE4__wvu_FilterData" vbProcedure="false">' для открытого бюджета'!$A$4:$O$79</definedName>
    <definedName function="false" hidden="false" localSheetId="0" name="Z_25ACAABC_17D8_45A8_A141_9B3B239FE96A__wvu_FilterData" vbProcedure="false">' для открытого бюджета'!$A$4:$O$79</definedName>
    <definedName function="false" hidden="false" localSheetId="0" name="Z_269A0734_E562_4E47_9533_0CFAD5060385__wvu_FilterData" vbProcedure="false">' для открытого бюджета'!$A$4:$O$79</definedName>
    <definedName function="false" hidden="false" localSheetId="0" name="Z_269A0734_E562_4E47_9533_0CFAD5060385__wvu_PrintArea" vbProcedure="false">' для открытого бюджета'!$A$1:$N$79</definedName>
    <definedName function="false" hidden="false" localSheetId="0" name="Z_269A0734_E562_4E47_9533_0CFAD5060385__wvu_PrintTitles" vbProcedure="false">' для открытого бюджета'!$4:$5</definedName>
    <definedName function="false" hidden="false" localSheetId="0" name="Z_29B13FE8_6CAD_42CC_A080_EA46240E162A__wvu_FilterData" vbProcedure="false">' для открытого бюджета'!$A$4:$O$79</definedName>
    <definedName function="false" hidden="false" localSheetId="0" name="Z_2E6B8EF0_C5B1_4340_9175_4D80F8821455__wvu_Cols" vbProcedure="false">' для открытого бюджета'!$O:$P</definedName>
    <definedName function="false" hidden="false" localSheetId="0" name="Z_2E6B8EF0_C5B1_4340_9175_4D80F8821455__wvu_FilterData" vbProcedure="false">' для открытого бюджета'!$A$4:$O$79</definedName>
    <definedName function="false" hidden="false" localSheetId="0" name="Z_2E6B8EF0_C5B1_4340_9175_4D80F8821455__wvu_PrintArea" vbProcedure="false">' для открытого бюджета'!$A$1:$N$79</definedName>
    <definedName function="false" hidden="false" localSheetId="0" name="Z_2E6B8EF0_C5B1_4340_9175_4D80F8821455__wvu_PrintTitles" vbProcedure="false">' для открытого бюджета'!$4:$5</definedName>
    <definedName function="false" hidden="false" localSheetId="0" name="Z_2F15EE43_637F_461F_AE80_29D63FA7C427__wvu_FilterData" vbProcedure="false">' для открытого бюджета'!$A$4:$O$79</definedName>
    <definedName function="false" hidden="false" localSheetId="0" name="Z_31E7ED5D_C35B_4FDB_8D21_A1E01AC49BED__wvu_FilterData" vbProcedure="false">' для открытого бюджета'!$A$4:$O$79</definedName>
    <definedName function="false" hidden="false" localSheetId="0" name="Z_34036D14_AF04_4DAA_A78E_4F50609565F4__wvu_FilterData" vbProcedure="false">' для открытого бюджета'!$A$4:$O$79</definedName>
    <definedName function="false" hidden="false" localSheetId="0" name="Z_35021112_2FFC_4F68_A6D2_507D6A7E9E10__wvu_FilterData" vbProcedure="false">' для открытого бюджета'!$A$4:$O$79</definedName>
    <definedName function="false" hidden="false" localSheetId="0" name="Z_3B22FFFC_2E44_4A70_AD40_82C7466F2CBC__wvu_FilterData" vbProcedure="false">' для открытого бюджета'!$A$4:$O$79</definedName>
    <definedName function="false" hidden="false" localSheetId="0" name="Z_3B22FFFC_2E44_4A70_AD40_82C7466F2CBC__wvu_PrintArea" vbProcedure="false">' для открытого бюджета'!$A$1:$N$79</definedName>
    <definedName function="false" hidden="false" localSheetId="0" name="Z_3B22FFFC_2E44_4A70_AD40_82C7466F2CBC__wvu_PrintTitles" vbProcedure="false">' для открытого бюджета'!$4:$5</definedName>
    <definedName function="false" hidden="false" localSheetId="0" name="Z_3C9E705F_BEA3_4B2B_956E_665541F124C8__wvu_FilterData" vbProcedure="false">' для открытого бюджета'!$A$4:$O$79</definedName>
    <definedName function="false" hidden="false" localSheetId="0" name="Z_3C9E705F_BEA3_4B2B_956E_665541F124C8__wvu_PrintArea" vbProcedure="false">' для открытого бюджета'!$A$1:$N$79</definedName>
    <definedName function="false" hidden="false" localSheetId="0" name="Z_3C9E705F_BEA3_4B2B_956E_665541F124C8__wvu_PrintTitles" vbProcedure="false">' для открытого бюджета'!$4:$5</definedName>
    <definedName function="false" hidden="false" localSheetId="0" name="Z_3CAC1C26_BBE9_4D7A_A07A_FEADCFF9118F__wvu_FilterData" vbProcedure="false">' для открытого бюджета'!$A$4:$O$79</definedName>
    <definedName function="false" hidden="false" localSheetId="0" name="Z_3CAC1C26_BBE9_4D7A_A07A_FEADCFF9118F__wvu_PrintArea" vbProcedure="false">' для открытого бюджета'!$A$1:$N$79</definedName>
    <definedName function="false" hidden="false" localSheetId="0" name="Z_3CAC1C26_BBE9_4D7A_A07A_FEADCFF9118F__wvu_PrintTitles" vbProcedure="false">' для открытого бюджета'!$4:$5</definedName>
    <definedName function="false" hidden="false" localSheetId="0" name="Z_4002FE1F_1EA4_49CB_A897_601103C41354__wvu_FilterData" vbProcedure="false">' для открытого бюджета'!$A$4:$O$79</definedName>
    <definedName function="false" hidden="false" localSheetId="0" name="Z_40D9979D_0C5D_4A77_97DA_ABD853801269__wvu_FilterData" vbProcedure="false">' для открытого бюджета'!$A$4:$O$79</definedName>
    <definedName function="false" hidden="false" localSheetId="0" name="Z_40EF97B6_20DF_47FA_BF6F_D422C1CCB787__wvu_FilterData" vbProcedure="false">' для открытого бюджета'!$A$4:$O$79</definedName>
    <definedName function="false" hidden="false" localSheetId="0" name="Z_473DF9FF_88AE_440C_B7F5_CDB0F1D01FAE__wvu_FilterData" vbProcedure="false">' для открытого бюджета'!$A$4:$O$79</definedName>
    <definedName function="false" hidden="false" localSheetId="0" name="Z_4E24E538_FE14_4954_AC2C_FACCF788C9E8__wvu_FilterData" vbProcedure="false">' для открытого бюджета'!$A$4:$O$79</definedName>
    <definedName function="false" hidden="false" localSheetId="0" name="Z_4E24E538_FE14_4954_AC2C_FACCF788C9E8__wvu_PrintArea" vbProcedure="false">' для открытого бюджета'!$A$1:$N$79</definedName>
    <definedName function="false" hidden="false" localSheetId="0" name="Z_4E24E538_FE14_4954_AC2C_FACCF788C9E8__wvu_PrintTitles" vbProcedure="false">' для открытого бюджета'!$4:$5</definedName>
    <definedName function="false" hidden="false" localSheetId="0" name="Z_4F17B226_C264_4EE8_B1CC_423F53CF6046__wvu_FilterData" vbProcedure="false">' для открытого бюджета'!$A$4:$O$79</definedName>
    <definedName function="false" hidden="false" localSheetId="0" name="Z_502EF7EB_DC53_4FAA_8B1C_B4CA3F99B22C__wvu_FilterData" vbProcedure="false">' для открытого бюджета'!$A$4:$O$79</definedName>
    <definedName function="false" hidden="false" localSheetId="0" name="Z_570939F4_E7EA_4E02_8CE0_0EA2A657AE90__wvu_FilterData" vbProcedure="false">' для открытого бюджета'!$A$4:$O$79</definedName>
    <definedName function="false" hidden="false" localSheetId="0" name="Z_570939F4_E7EA_4E02_8CE0_0EA2A657AE90__wvu_PrintArea" vbProcedure="false">' для открытого бюджета'!$A$1:$N$79</definedName>
    <definedName function="false" hidden="false" localSheetId="0" name="Z_570939F4_E7EA_4E02_8CE0_0EA2A657AE90__wvu_PrintTitles" vbProcedure="false">' для открытого бюджета'!$4:$5</definedName>
    <definedName function="false" hidden="false" localSheetId="0" name="Z_573AFBCD_63BA_4516_A539_E98349B1B78A__wvu_FilterData" vbProcedure="false">' для открытого бюджета'!$A$4:$O$79</definedName>
    <definedName function="false" hidden="false" localSheetId="0" name="Z_57A6B6B1_1C5A_465E_A96F_7B859D74A247__wvu_FilterData" vbProcedure="false">' для открытого бюджета'!$A$4:$O$79</definedName>
    <definedName function="false" hidden="false" localSheetId="0" name="Z_59BCB210_7C1D_4C71_BAD9_852664C6DE6E__wvu_FilterData" vbProcedure="false">' для открытого бюджета'!$A$4:$O$79</definedName>
    <definedName function="false" hidden="false" localSheetId="0" name="Z_59BCB210_7C1D_4C71_BAD9_852664C6DE6E__wvu_PrintArea" vbProcedure="false">' для открытого бюджета'!$A$1:$N$79</definedName>
    <definedName function="false" hidden="false" localSheetId="0" name="Z_59BCB210_7C1D_4C71_BAD9_852664C6DE6E__wvu_PrintTitles" vbProcedure="false">' для открытого бюджета'!$4:$5</definedName>
    <definedName function="false" hidden="false" localSheetId="0" name="Z_5A287481_9AFF_4599_A34F_A102FDD81E24__wvu_FilterData" vbProcedure="false">' для открытого бюджета'!$A$4:$O$79</definedName>
    <definedName function="false" hidden="false" localSheetId="0" name="Z_5A287481_9AFF_4599_A34F_A102FDD81E24__wvu_PrintArea" vbProcedure="false">' для открытого бюджета'!$A$1:$N$82</definedName>
    <definedName function="false" hidden="false" localSheetId="0" name="Z_60149D9D_4C79_4C29_9E4E_D28B4D0483C7__wvu_FilterData" vbProcedure="false">' для открытого бюджета'!$A$4:$O$79</definedName>
    <definedName function="false" hidden="false" localSheetId="0" name="Z_633BE7F6_6960_42A9_9CB5_E388C5D8264E__wvu_Cols" vbProcedure="false">' для открытого бюджета'!$O:$P</definedName>
    <definedName function="false" hidden="false" localSheetId="0" name="Z_633BE7F6_6960_42A9_9CB5_E388C5D8264E__wvu_FilterData" vbProcedure="false">' для открытого бюджета'!$A$4:$O$79</definedName>
    <definedName function="false" hidden="false" localSheetId="0" name="Z_633BE7F6_6960_42A9_9CB5_E388C5D8264E__wvu_PrintArea" vbProcedure="false">' для открытого бюджета'!$A$1:$N$79</definedName>
    <definedName function="false" hidden="false" localSheetId="0" name="Z_633BE7F6_6960_42A9_9CB5_E388C5D8264E__wvu_PrintTitles" vbProcedure="false">' для открытого бюджета'!$4:$5</definedName>
    <definedName function="false" hidden="false" localSheetId="0" name="Z_6342F871_C8B0_43B4_B4EF_C880F77AACD4__wvu_FilterData" vbProcedure="false">' для открытого бюджета'!$A$4:$O$79</definedName>
    <definedName function="false" hidden="false" localSheetId="0" name="Z_6420CF48_421D_4ECA_ABE6_AC95ACB22715__wvu_FilterData" vbProcedure="false">' для открытого бюджета'!$A$4:$O$79</definedName>
    <definedName function="false" hidden="false" localSheetId="0" name="Z_659E6D05_4B16_4866_86D7_A26DDD5FA2B6__wvu_FilterData" vbProcedure="false">' для открытого бюджета'!$A$4:$O$79</definedName>
    <definedName function="false" hidden="false" localSheetId="0" name="Z_65A5410C_4CAD_4A3C_B16D_A660B4494E3D__wvu_FilterData" vbProcedure="false">' для открытого бюджета'!$A$4:$O$79</definedName>
    <definedName function="false" hidden="false" localSheetId="0" name="Z_673D417B_34CF_46FF_9B0A_2E0ECDE64990__wvu_FilterData" vbProcedure="false">' для открытого бюджета'!$A$4:$O$79</definedName>
    <definedName function="false" hidden="false" localSheetId="0" name="Z_6A2BC739_737E_4C1B_961B_4C7B661240C6__wvu_FilterData" vbProcedure="false">' для открытого бюджета'!$A$4:$O$79</definedName>
    <definedName function="false" hidden="false" localSheetId="0" name="Z_6F2B452B_EF62_4348_8C22_706FCC37D2CA__wvu_FilterData" vbProcedure="false">' для открытого бюджета'!$A$4:$O$79</definedName>
    <definedName function="false" hidden="false" localSheetId="0" name="Z_6FD7C3C8_0B19_4655_AEAA_A0DF8CCBD9BD__wvu_FilterData" vbProcedure="false">' для открытого бюджета'!$A$4:$O$79</definedName>
    <definedName function="false" hidden="false" localSheetId="0" name="Z_75A3D7DF_5823_472F_917D_7664CBB4F6FF__wvu_FilterData" vbProcedure="false">' для открытого бюджета'!$A$4:$O$79</definedName>
    <definedName function="false" hidden="false" localSheetId="0" name="Z_77C4418B_5BB1_407E_B78F_1908A33C3C73__wvu_FilterData" vbProcedure="false">' для открытого бюджета'!$A$4:$O$79</definedName>
    <definedName function="false" hidden="false" localSheetId="0" name="Z_784D0F53_566C_4390_9C84_9180F26F202D__wvu_FilterData" vbProcedure="false">' для открытого бюджета'!$A$4:$O$79</definedName>
    <definedName function="false" hidden="false" localSheetId="0" name="Z_784D0F53_566C_4390_9C84_9180F26F202D__wvu_PrintArea" vbProcedure="false">' для открытого бюджета'!$A$1:$N$79</definedName>
    <definedName function="false" hidden="false" localSheetId="0" name="Z_784D0F53_566C_4390_9C84_9180F26F202D__wvu_PrintTitles" vbProcedure="false">' для открытого бюджета'!$4:$5</definedName>
    <definedName function="false" hidden="false" localSheetId="0" name="Z_7996993C_EDB8_4D89_9BDF_1701A6121DD8__wvu_FilterData" vbProcedure="false">' для открытого бюджета'!$A$4:$O$79</definedName>
    <definedName function="false" hidden="false" localSheetId="0" name="Z_79A51952_536D_4E16_B65A_47793B18C0EA__wvu_FilterData" vbProcedure="false">' для открытого бюджета'!$A$4:$O$79</definedName>
    <definedName function="false" hidden="false" localSheetId="0" name="Z_7DE5D31C_CB87_4F18_9EE8_F9CEF6EDD718__wvu_FilterData" vbProcedure="false">' для открытого бюджета'!$A$4:$O$79</definedName>
    <definedName function="false" hidden="false" localSheetId="0" name="Z_7F63868F_8785_47F5_AF86_0121435D0E36__wvu_FilterData" vbProcedure="false">' для открытого бюджета'!$A$4:$O$79</definedName>
    <definedName function="false" hidden="false" localSheetId="0" name="Z_80CEAE16_D1EA_4EFF_9B19_E3F889BE69F1__wvu_FilterData" vbProcedure="false">' для открытого бюджета'!$A$4:$O$79</definedName>
    <definedName function="false" hidden="false" localSheetId="0" name="Z_80CEAE16_D1EA_4EFF_9B19_E3F889BE69F1__wvu_PrintArea" vbProcedure="false">' для открытого бюджета'!$A$1:$N$79</definedName>
    <definedName function="false" hidden="false" localSheetId="0" name="Z_80CEAE16_D1EA_4EFF_9B19_E3F889BE69F1__wvu_PrintTitles" vbProcedure="false">' для открытого бюджета'!$4:$5</definedName>
    <definedName function="false" hidden="false" localSheetId="0" name="Z_82EC42C5_CE91_4900_AB50_4C1875CBA0C1__wvu_FilterData" vbProcedure="false">' для открытого бюджета'!$A$4:$O$79</definedName>
    <definedName function="false" hidden="false" localSheetId="0" name="Z_82EC42C5_CE91_4900_AB50_4C1875CBA0C1__wvu_PrintArea" vbProcedure="false">' для открытого бюджета'!$A$1:$N$79</definedName>
    <definedName function="false" hidden="false" localSheetId="0" name="Z_82EC42C5_CE91_4900_AB50_4C1875CBA0C1__wvu_PrintTitles" vbProcedure="false">' для открытого бюджета'!$4:$5</definedName>
    <definedName function="false" hidden="false" localSheetId="0" name="Z_82EC42C5_CE91_4900_AB50_4C1875CBA0C1__wvu_Rows" vbProcedure="false">#REF!</definedName>
    <definedName function="false" hidden="false" localSheetId="0" name="Z_8499480B_6F97_4467_9E75_ABCFCCE65EA9__wvu_FilterData" vbProcedure="false">' для открытого бюджета'!$A$4:$O$79</definedName>
    <definedName function="false" hidden="false" localSheetId="0" name="Z_88DB55AD_7C50_469B_9031_031BB7A021B5__wvu_FilterData" vbProcedure="false">' для открытого бюджета'!$A$4:$O$79</definedName>
    <definedName function="false" hidden="false" localSheetId="0" name="Z_8C897F48_AB67_4557_9733_D613922AF9B2__wvu_FilterData" vbProcedure="false">' для открытого бюджета'!$A$4:$O$79</definedName>
    <definedName function="false" hidden="false" localSheetId="0" name="Z_9051E736_23FE_4F65_9E3A_BC1E1222118C__wvu_FilterData" vbProcedure="false">' для открытого бюджета'!$A$4:$O$79</definedName>
    <definedName function="false" hidden="false" localSheetId="0" name="Z_9051E736_23FE_4F65_9E3A_BC1E1222118C__wvu_PrintArea" vbProcedure="false">' для открытого бюджета'!$A$1:$N$79</definedName>
    <definedName function="false" hidden="false" localSheetId="0" name="Z_9051E736_23FE_4F65_9E3A_BC1E1222118C__wvu_PrintTitles" vbProcedure="false">' для открытого бюджета'!$4:$5</definedName>
    <definedName function="false" hidden="false" localSheetId="0" name="Z_92A628B6_9735_469A_8377_67D895973A57__wvu_FilterData" vbProcedure="false">' для открытого бюджета'!$A$4:$O$79</definedName>
    <definedName function="false" hidden="false" localSheetId="0" name="Z_92A628B6_9735_469A_8377_67D895973A57__wvu_PrintArea" vbProcedure="false">' для открытого бюджета'!$A$1:$N$79</definedName>
    <definedName function="false" hidden="false" localSheetId="0" name="Z_92A628B6_9735_469A_8377_67D895973A57__wvu_PrintTitles" vbProcedure="false">' для открытого бюджета'!$4:$5</definedName>
    <definedName function="false" hidden="false" localSheetId="0" name="Z_92A628B6_9735_469A_8377_67D895973A57__wvu_Rows" vbProcedure="false">' для открытого бюджета'!$34:$34</definedName>
    <definedName function="false" hidden="false" localSheetId="0" name="Z_97B1843C_BACD_4DC5_9DBB_46616AFBF8D3__wvu_FilterData" vbProcedure="false">' для открытого бюджета'!$A$4:$O$79</definedName>
    <definedName function="false" hidden="false" localSheetId="0" name="Z_9827FD93_6DC9_492A_9AB0_1354ECAD1333__wvu_FilterData" vbProcedure="false">' для открытого бюджета'!$A$4:$O$79</definedName>
    <definedName function="false" hidden="false" localSheetId="0" name="Z_9827FD93_6DC9_492A_9AB0_1354ECAD1333__wvu_PrintArea" vbProcedure="false">' для открытого бюджета'!$A$1:$N$79</definedName>
    <definedName function="false" hidden="false" localSheetId="0" name="Z_9827FD93_6DC9_492A_9AB0_1354ECAD1333__wvu_PrintTitles" vbProcedure="false">' для открытого бюджета'!$4:$5</definedName>
    <definedName function="false" hidden="false" localSheetId="0" name="Z_9BD843FF_B424_4650_BD22_347CBEA4F3BE__wvu_FilterData" vbProcedure="false">' для открытого бюджета'!$A$4:$O$79</definedName>
    <definedName function="false" hidden="false" localSheetId="0" name="Z_9FD27531_9883_4935_A4FE_C46072079274__wvu_Cols" vbProcedure="false">' для открытого бюджета'!$O:$P</definedName>
    <definedName function="false" hidden="false" localSheetId="0" name="Z_9FD27531_9883_4935_A4FE_C46072079274__wvu_FilterData" vbProcedure="false">' для открытого бюджета'!$A$4:$O$79</definedName>
    <definedName function="false" hidden="false" localSheetId="0" name="Z_9FD27531_9883_4935_A4FE_C46072079274__wvu_PrintArea" vbProcedure="false">' для открытого бюджета'!$A$1:$O$79</definedName>
    <definedName function="false" hidden="false" localSheetId="0" name="Z_9FD27531_9883_4935_A4FE_C46072079274__wvu_PrintTitles" vbProcedure="false">' для открытого бюджета'!$4:$5</definedName>
    <definedName function="false" hidden="false" localSheetId="0" name="Z_A0B9FC8A_A97C_4890_80BD_53BD404FB85B__wvu_FilterData" vbProcedure="false">' для открытого бюджета'!$A$4:$O$79</definedName>
    <definedName function="false" hidden="false" localSheetId="0" name="Z_ADBD3D7D_6734_469D_AD21_7062E12D1B2E__wvu_FilterData" vbProcedure="false">' для открытого бюджета'!$A$4:$O$79</definedName>
    <definedName function="false" hidden="false" localSheetId="0" name="Z_B081582A_6F57_480B_A319_D959A30D383B__wvu_FilterData" vbProcedure="false">' для открытого бюджета'!$A$4:$O$79</definedName>
    <definedName function="false" hidden="false" localSheetId="0" name="Z_B300B8AF_AE46_4DD2_B674_D3A1E7696F1A__wvu_FilterData" vbProcedure="false">' для открытого бюджета'!$A$4:$O$79</definedName>
    <definedName function="false" hidden="false" localSheetId="0" name="Z_B4CF4822_8B1E_4B82_9DAB_FDD10A3FE710__wvu_FilterData" vbProcedure="false">' для открытого бюджета'!$A$4:$O$79</definedName>
    <definedName function="false" hidden="false" localSheetId="0" name="Z_BAE07483_060E_4AD7_B934_BBF57CDE0800__wvu_Cols" vbProcedure="false">' для открытого бюджета'!$O:$P</definedName>
    <definedName function="false" hidden="false" localSheetId="0" name="Z_BAE07483_060E_4AD7_B934_BBF57CDE0800__wvu_FilterData" vbProcedure="false">' для открытого бюджета'!$A$4:$O$79</definedName>
    <definedName function="false" hidden="false" localSheetId="0" name="Z_BAE07483_060E_4AD7_B934_BBF57CDE0800__wvu_PrintArea" vbProcedure="false">' для открытого бюджета'!$A$1:$N$79</definedName>
    <definedName function="false" hidden="false" localSheetId="0" name="Z_BAE07483_060E_4AD7_B934_BBF57CDE0800__wvu_PrintTitles" vbProcedure="false">' для открытого бюджета'!$4:$5</definedName>
    <definedName function="false" hidden="false" localSheetId="0" name="Z_C09FD374_DD14_4168_BEA5_A587E33FEF98__wvu_FilterData" vbProcedure="false">' для открытого бюджета'!$A$4:$O$79</definedName>
    <definedName function="false" hidden="false" localSheetId="0" name="Z_C3767E22_FBB8_48B0_AFE8_156B82FD49ED__wvu_FilterData" vbProcedure="false">' для открытого бюджета'!$A$4:$O$79</definedName>
    <definedName function="false" hidden="false" localSheetId="0" name="Z_C3E927B9_959D_4195_AEAC_C7AA7F2DFC1E__wvu_FilterData" vbProcedure="false">' для открытого бюджета'!$A$4:$O$79</definedName>
    <definedName function="false" hidden="false" localSheetId="0" name="Z_C997AD41_BDD7_4D41_A10D_A4178A70D7F6__wvu_FilterData" vbProcedure="false">' для открытого бюджета'!$A$4:$O$79</definedName>
    <definedName function="false" hidden="false" localSheetId="0" name="Z_C9B16E77_1080_463F_87AA_CAB8F86A7F90__wvu_FilterData" vbProcedure="false">' для открытого бюджета'!$A$4:$O$79</definedName>
    <definedName function="false" hidden="false" localSheetId="0" name="Z_CBEE5D6C_1FEF_49F9_BB3D_A6E4BB5408F3__wvu_Cols" vbProcedure="false">' для открытого бюджета'!$O:$P</definedName>
    <definedName function="false" hidden="false" localSheetId="0" name="Z_CBEE5D6C_1FEF_49F9_BB3D_A6E4BB5408F3__wvu_FilterData" vbProcedure="false">' для открытого бюджета'!$A$4:$O$79</definedName>
    <definedName function="false" hidden="false" localSheetId="0" name="Z_CBEE5D6C_1FEF_49F9_BB3D_A6E4BB5408F3__wvu_PrintArea" vbProcedure="false">' для открытого бюджета'!$A$1:$N$79</definedName>
    <definedName function="false" hidden="false" localSheetId="0" name="Z_CBEE5D6C_1FEF_49F9_BB3D_A6E4BB5408F3__wvu_PrintTitles" vbProcedure="false">' для открытого бюджета'!$4:$5</definedName>
    <definedName function="false" hidden="false" localSheetId="0" name="Z_CC87CF90_88A0_435A_A583_C2091F881EED__wvu_FilterData" vbProcedure="false">' для открытого бюджета'!$A$4:$O$79</definedName>
    <definedName function="false" hidden="false" localSheetId="0" name="Z_CD95DA00_848C_4DBA_876F_88018B00FEC4__wvu_FilterData" vbProcedure="false">' для открытого бюджета'!$A$4:$O$79</definedName>
    <definedName function="false" hidden="false" localSheetId="0" name="Z_D01FF0FE_B15A_4410_B1BD_B3D01CC5DF4B__wvu_FilterData" vbProcedure="false">' для открытого бюджета'!$A$4:$O$79</definedName>
    <definedName function="false" hidden="false" localSheetId="0" name="Z_D3767D90_58AC_4699_B6A3_D5A369F14763__wvu_FilterData" vbProcedure="false">' для открытого бюджета'!$A$4:$O$79</definedName>
    <definedName function="false" hidden="false" localSheetId="0" name="Z_D4FF95C3_7EA9_427D_B24D_44BA30D2D6FB__wvu_FilterData" vbProcedure="false">' для открытого бюджета'!$A$4:$O$79</definedName>
    <definedName function="false" hidden="false" localSheetId="0" name="Z_D5D0C215_E36E_475D_BA10_4DB36BDB9DFB__wvu_FilterData" vbProcedure="false">' для открытого бюджета'!$A$4:$O$79</definedName>
    <definedName function="false" hidden="false" localSheetId="0" name="Z_DACE88A8_0540_4F4A_8B97_DD0CE1731219__wvu_FilterData" vbProcedure="false">' для открытого бюджета'!$A$4:$O$79</definedName>
    <definedName function="false" hidden="false" localSheetId="0" name="Z_DAD711C8_3D6B_45AE_9102_6B75F6383925__wvu_FilterData" vbProcedure="false">' для открытого бюджета'!$A$4:$O$79</definedName>
    <definedName function="false" hidden="false" localSheetId="0" name="Z_DAF1491E_C925_4C9F_9A21_A7368BA13293__wvu_FilterData" vbProcedure="false">' для открытого бюджета'!$A$4:$O$79</definedName>
    <definedName function="false" hidden="false" localSheetId="0" name="Z_E85B8D69_D98C_4F2A_95CE_AF09806DC388__wvu_FilterData" vbProcedure="false">' для открытого бюджета'!$A$4:$O$79</definedName>
    <definedName function="false" hidden="false" localSheetId="0" name="Z_E86730C6_9E04_46FB_8E29_813C0EA56FA8__wvu_FilterData" vbProcedure="false">' для открытого бюджета'!$A$4:$O$79</definedName>
    <definedName function="false" hidden="false" localSheetId="0" name="Z_EB4DE137_9C00_4FFB_93FD_E40419C5B8D7__wvu_Cols" vbProcedure="false">' для открытого бюджета'!$O:$P</definedName>
    <definedName function="false" hidden="false" localSheetId="0" name="Z_EB4DE137_9C00_4FFB_93FD_E40419C5B8D7__wvu_FilterData" vbProcedure="false">' для открытого бюджета'!$A$4:$O$79</definedName>
    <definedName function="false" hidden="false" localSheetId="0" name="Z_EB4DE137_9C00_4FFB_93FD_E40419C5B8D7__wvu_PrintArea" vbProcedure="false">' для открытого бюджета'!$A$1:$N$79</definedName>
    <definedName function="false" hidden="false" localSheetId="0" name="Z_EB4DE137_9C00_4FFB_93FD_E40419C5B8D7__wvu_PrintTitles" vbProcedure="false">' для открытого бюджета'!$4:$5</definedName>
    <definedName function="false" hidden="false" localSheetId="0" name="Z_EBB073F6_E09B_4DA2_B694_8DEED28361E0__wvu_FilterData" vbProcedure="false">' для открытого бюджета'!$A$4:$O$79</definedName>
    <definedName function="false" hidden="false" localSheetId="0" name="Z_EFA94A0D_E33F_41AC_994A_43CF07509FE5__wvu_FilterData" vbProcedure="false">' для открытого бюджета'!$A$4:$O$79</definedName>
    <definedName function="false" hidden="false" localSheetId="0" name="Z_F2AEE6B1_34E2_4D41_9979_C7E660CBCE6E__wvu_FilterData" vbProcedure="false">' для открытого бюджета'!$A$4:$O$79</definedName>
    <definedName function="false" hidden="false" localSheetId="0" name="Z_F6751E30_EB1B_4110_8973_F922A6145DE1__wvu_FilterData" vbProcedure="false">' для открытого бюджета'!$A$4:$O$79</definedName>
    <definedName function="false" hidden="false" localSheetId="0" name="Z_F73C2F98_4BA2_451C_9607_B08FAEB4693B__wvu_FilterData" vbProcedure="false">' для открытого бюджета'!$A$4:$O$79</definedName>
    <definedName function="false" hidden="false" localSheetId="0" name="Z_FAF7FBAA_35AD_4B46_9DEF_8C7CA6CF309C__wvu_FilterData" vbProcedure="false">' для открытого бюджета'!$A$4:$O$79</definedName>
    <definedName function="false" hidden="false" localSheetId="0" name="Z_FD937C50_C88A_4793_B734_ECC9E3ECA14E__wvu_FilterData" vbProcedure="false">' для открытого бюджета'!$A$4:$O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0">
  <si>
    <t xml:space="preserve">Информация о внесенных изменениях в первоначально принятое решение о бюджете Тернейского муниципального района  за 2020 год</t>
  </si>
  <si>
    <t xml:space="preserve">Наименование доходов и расходов</t>
  </si>
  <si>
    <t xml:space="preserve">Код раз-дела, подраздела</t>
  </si>
  <si>
    <t xml:space="preserve">Первоначально утвержденный бюджет на 2020 год Решение Думы ТМР от 24.12.2019 №121</t>
  </si>
  <si>
    <t xml:space="preserve">Изменения в решение о бюджете за 2020 год, в тыс.руб.</t>
  </si>
  <si>
    <t xml:space="preserve">Итого изменений</t>
  </si>
  <si>
    <t xml:space="preserve">Уточненный годовой план на 2020 год, Решение Думы ТМР от 30.12.2020 </t>
  </si>
  <si>
    <t xml:space="preserve">Решение Думы ТМР от 07.04.2020 №138</t>
  </si>
  <si>
    <t xml:space="preserve">Решение Думы ТМР от 26.05.2020 №147</t>
  </si>
  <si>
    <t xml:space="preserve">Решение Думы ТМР от 29.09.2020 №15</t>
  </si>
  <si>
    <t xml:space="preserve">Решение Думы ТМР от 24.12.2020 №89</t>
  </si>
  <si>
    <t xml:space="preserve">РГД от 24.10.2018 №1283/66-18-5</t>
  </si>
  <si>
    <t xml:space="preserve">РГД от 07.11.2018 №1312/67вн-18-5</t>
  </si>
  <si>
    <t xml:space="preserve">РГД от 28.11.2018 №1315/68-18-5</t>
  </si>
  <si>
    <t xml:space="preserve">РГД от 05.12.2018 №1345/69вн-18-5</t>
  </si>
  <si>
    <t xml:space="preserve">РГД от 24.12.2018 №1376/70-18-5</t>
  </si>
  <si>
    <t xml:space="preserve">1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топливо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</t>
  </si>
  <si>
    <t xml:space="preserve">Прочие доходы от использования имущества и прав, находящихся в государственной и муниципальной собственности 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Штрафы, санкции,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 бюджетам субъектов РФ и муниципальных образований</t>
  </si>
  <si>
    <t xml:space="preserve">0,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 </t>
  </si>
  <si>
    <t xml:space="preserve">Иные межбюджетные  трансферты</t>
  </si>
  <si>
    <t xml:space="preserve">Прочие безвозмездные поступления</t>
  </si>
  <si>
    <t xml:space="preserve">0</t>
  </si>
  <si>
    <t xml:space="preserve">Возврат остатков субсидий, субвенций и иных межбюджетных трансфертов, имеющих целевое назначение, прошлых лет из бюджета городского округа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МОБИЛИЗАЦИОННАЯ И ВНЕВОЙСКОВАЯ ПОДГОТОВК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Другие вопросы в области жилищно-коммунального хозяйства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Ф и муниципальных образований</t>
  </si>
  <si>
    <t xml:space="preserve">Иные дотации</t>
  </si>
  <si>
    <t xml:space="preserve">Ито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#,##0"/>
    <numFmt numFmtId="168" formatCode="_-* #,##0.00_р_._-;\-* #,##0.00_р_._-;_-* \-??_р_._-;_-@_-"/>
    <numFmt numFmtId="169" formatCode="0.0"/>
    <numFmt numFmtId="170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color rgb="FF800080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0"/>
      <color rgb="FF9933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16"/>
      <color rgb="FF8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b val="true"/>
      <sz val="14"/>
      <color rgb="FF003366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32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97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42" activeCellId="0" sqref="G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2" width="11.7"/>
    <col collapsed="false" customWidth="true" hidden="false" outlineLevel="0" max="3" min="3" style="2" width="16.56"/>
    <col collapsed="false" customWidth="true" hidden="false" outlineLevel="0" max="7" min="4" style="2" width="16.42"/>
    <col collapsed="false" customWidth="true" hidden="true" outlineLevel="0" max="8" min="8" style="2" width="16.42"/>
    <col collapsed="false" customWidth="true" hidden="true" outlineLevel="0" max="9" min="9" style="2" width="17.7"/>
    <col collapsed="false" customWidth="true" hidden="true" outlineLevel="0" max="10" min="10" style="2" width="16.42"/>
    <col collapsed="false" customWidth="true" hidden="true" outlineLevel="0" max="11" min="11" style="2" width="17.99"/>
    <col collapsed="false" customWidth="true" hidden="true" outlineLevel="0" max="12" min="12" style="2" width="15.28"/>
    <col collapsed="false" customWidth="true" hidden="false" outlineLevel="0" max="13" min="13" style="3" width="18.56"/>
    <col collapsed="false" customWidth="true" hidden="false" outlineLevel="0" max="14" min="14" style="4" width="16.13"/>
    <col collapsed="false" customWidth="true" hidden="true" outlineLevel="0" max="15" min="15" style="1" width="13.99"/>
    <col collapsed="false" customWidth="true" hidden="true" outlineLevel="0" max="16" min="16" style="5" width="19.28"/>
    <col collapsed="false" customWidth="true" hidden="false" outlineLevel="0" max="17" min="17" style="1" width="11.28"/>
    <col collapsed="false" customWidth="true" hidden="false" outlineLevel="0" max="18" min="18" style="1" width="13.14"/>
    <col collapsed="false" customWidth="true" hidden="false" outlineLevel="0" max="19" min="19" style="6" width="23.41"/>
    <col collapsed="false" customWidth="true" hidden="false" outlineLevel="0" max="20" min="20" style="1" width="19.7"/>
    <col collapsed="false" customWidth="true" hidden="false" outlineLevel="0" max="21" min="21" style="1" width="26.7"/>
    <col collapsed="false" customWidth="true" hidden="false" outlineLevel="0" max="22" min="22" style="1" width="35.13"/>
    <col collapsed="false" customWidth="true" hidden="false" outlineLevel="0" max="23" min="23" style="1" width="25.56"/>
    <col collapsed="false" customWidth="true" hidden="false" outlineLevel="0" max="24" min="24" style="1" width="14.85"/>
    <col collapsed="false" customWidth="false" hidden="false" outlineLevel="0" max="257" min="25" style="1" width="9.14"/>
  </cols>
  <sheetData>
    <row r="1" s="9" customFormat="true" ht="1.15" hidden="false" customHeight="true" outlineLevel="0" collapsed="false">
      <c r="A1" s="7"/>
      <c r="B1" s="7"/>
      <c r="C1" s="8"/>
      <c r="D1" s="8"/>
      <c r="H1" s="10"/>
      <c r="I1" s="10"/>
      <c r="J1" s="10"/>
      <c r="K1" s="10"/>
      <c r="L1" s="10"/>
      <c r="M1" s="10"/>
      <c r="N1" s="10"/>
      <c r="O1" s="11"/>
      <c r="P1" s="12"/>
      <c r="S1" s="13"/>
    </row>
    <row r="2" s="9" customFormat="true" ht="34.15" hidden="false" customHeight="true" outlineLevel="0" collapsed="false">
      <c r="A2" s="14" t="s">
        <v>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P2" s="12"/>
      <c r="S2" s="13"/>
    </row>
    <row r="3" s="9" customFormat="true" ht="18.75" hidden="false" customHeight="true" outlineLevel="0" collapsed="false">
      <c r="A3" s="15" t="s">
        <v>1</v>
      </c>
      <c r="B3" s="16" t="s">
        <v>2</v>
      </c>
      <c r="C3" s="17" t="s">
        <v>3</v>
      </c>
      <c r="D3" s="18" t="s">
        <v>4</v>
      </c>
      <c r="E3" s="18"/>
      <c r="F3" s="18"/>
      <c r="G3" s="18"/>
      <c r="H3" s="18"/>
      <c r="I3" s="18"/>
      <c r="J3" s="18"/>
      <c r="K3" s="18"/>
      <c r="L3" s="18"/>
      <c r="M3" s="19" t="s">
        <v>5</v>
      </c>
      <c r="N3" s="20" t="s">
        <v>6</v>
      </c>
      <c r="P3" s="21"/>
      <c r="S3" s="21"/>
    </row>
    <row r="4" s="9" customFormat="true" ht="89.45" hidden="false" customHeight="true" outlineLevel="0" collapsed="false">
      <c r="A4" s="15"/>
      <c r="B4" s="16"/>
      <c r="C4" s="17"/>
      <c r="D4" s="22" t="s">
        <v>7</v>
      </c>
      <c r="E4" s="22" t="s">
        <v>8</v>
      </c>
      <c r="F4" s="22" t="s">
        <v>9</v>
      </c>
      <c r="G4" s="22" t="s">
        <v>10</v>
      </c>
      <c r="H4" s="23" t="s">
        <v>11</v>
      </c>
      <c r="I4" s="23" t="s">
        <v>12</v>
      </c>
      <c r="J4" s="24" t="s">
        <v>13</v>
      </c>
      <c r="K4" s="24" t="s">
        <v>14</v>
      </c>
      <c r="L4" s="24" t="s">
        <v>15</v>
      </c>
      <c r="M4" s="19"/>
      <c r="N4" s="20"/>
      <c r="O4" s="25"/>
      <c r="P4" s="26"/>
      <c r="S4" s="13"/>
    </row>
    <row r="5" s="9" customFormat="true" ht="15.75" hidden="false" customHeight="false" outlineLevel="0" collapsed="false">
      <c r="A5" s="27" t="s">
        <v>16</v>
      </c>
      <c r="B5" s="27" t="n">
        <v>2</v>
      </c>
      <c r="C5" s="27" t="n">
        <v>3</v>
      </c>
      <c r="D5" s="27" t="n">
        <v>4</v>
      </c>
      <c r="E5" s="27" t="n">
        <v>5</v>
      </c>
      <c r="F5" s="27" t="n">
        <v>6</v>
      </c>
      <c r="G5" s="27" t="n">
        <v>7</v>
      </c>
      <c r="H5" s="27" t="n">
        <v>14</v>
      </c>
      <c r="I5" s="27" t="n">
        <v>15</v>
      </c>
      <c r="J5" s="27" t="n">
        <v>16</v>
      </c>
      <c r="K5" s="27" t="n">
        <v>17</v>
      </c>
      <c r="L5" s="27" t="n">
        <v>18</v>
      </c>
      <c r="M5" s="27" t="n">
        <v>8</v>
      </c>
      <c r="N5" s="27" t="n">
        <v>9</v>
      </c>
      <c r="P5" s="21"/>
      <c r="S5" s="21"/>
    </row>
    <row r="6" s="9" customFormat="true" ht="15.75" hidden="false" customHeight="false" outlineLevel="0" collapsed="false">
      <c r="A6" s="28" t="s">
        <v>17</v>
      </c>
      <c r="B6" s="27"/>
      <c r="C6" s="29"/>
      <c r="D6" s="29"/>
      <c r="E6" s="29"/>
      <c r="F6" s="29"/>
      <c r="G6" s="29"/>
      <c r="H6" s="29"/>
      <c r="I6" s="29"/>
      <c r="J6" s="29"/>
      <c r="K6" s="29"/>
      <c r="L6" s="29"/>
      <c r="M6" s="30"/>
      <c r="N6" s="31"/>
      <c r="P6" s="12"/>
      <c r="S6" s="13"/>
    </row>
    <row r="7" s="9" customFormat="true" ht="15.75" hidden="false" customHeight="false" outlineLevel="0" collapsed="false">
      <c r="A7" s="32" t="s">
        <v>18</v>
      </c>
      <c r="B7" s="27"/>
      <c r="C7" s="33" t="n">
        <f aca="false">C8+C10+C11+C15+C18+C19+C22+C23+C24+C26</f>
        <v>254039.95</v>
      </c>
      <c r="D7" s="33" t="n">
        <f aca="false">D8+D10+D11+D15+D18+D19+D22+D23+D24+D26</f>
        <v>0</v>
      </c>
      <c r="E7" s="33" t="n">
        <f aca="false">E8+E10+E11+E15+E18+E19+E22+E23+E24+E26</f>
        <v>0</v>
      </c>
      <c r="F7" s="33" t="n">
        <f aca="false">F8+F10+F11+F15+F18+F19+F22+F23+F24+F26</f>
        <v>2038.8</v>
      </c>
      <c r="G7" s="33" t="n">
        <f aca="false">G8+G10+G11+G15+G18+G19+G22+G23+G24+G26</f>
        <v>-854.76</v>
      </c>
      <c r="H7" s="33" t="n">
        <f aca="false">H8+H10+H11+H15+H18+H19+H22+H23+H24+H26</f>
        <v>0</v>
      </c>
      <c r="I7" s="33" t="n">
        <f aca="false">I8+I10+I11+I15+I18+I19+I22+I23+I24+I26</f>
        <v>0</v>
      </c>
      <c r="J7" s="33" t="n">
        <f aca="false">J8+J10+J11+J15+J18+J19+J22+J23+J24+J26</f>
        <v>0</v>
      </c>
      <c r="K7" s="33" t="n">
        <f aca="false">K8+K10+K11+K15+K18+K19+K22+K23+K24+K26</f>
        <v>0</v>
      </c>
      <c r="L7" s="33" t="n">
        <f aca="false">L8+L10+L11+L15+L18+L19+L22+L23+L24+L26</f>
        <v>0</v>
      </c>
      <c r="M7" s="33" t="n">
        <f aca="false">M8+M10+M11+M15+M18+M19+M22+M23+M24+M26</f>
        <v>1184.04</v>
      </c>
      <c r="N7" s="33" t="n">
        <f aca="false">N8+N10+N11+N15+N18+N19+N22+N23+N24+N26</f>
        <v>255223.99</v>
      </c>
      <c r="P7" s="12"/>
      <c r="S7" s="13"/>
    </row>
    <row r="8" s="9" customFormat="true" ht="15.75" hidden="false" customHeight="false" outlineLevel="0" collapsed="false">
      <c r="A8" s="34" t="s">
        <v>19</v>
      </c>
      <c r="B8" s="27"/>
      <c r="C8" s="33" t="n">
        <f aca="false">C9</f>
        <v>214540</v>
      </c>
      <c r="D8" s="33" t="n">
        <f aca="false">D9</f>
        <v>0</v>
      </c>
      <c r="E8" s="33" t="n">
        <f aca="false">E9</f>
        <v>0</v>
      </c>
      <c r="F8" s="33" t="n">
        <f aca="false">F9</f>
        <v>-2816.6</v>
      </c>
      <c r="G8" s="33" t="n">
        <f aca="false">G9</f>
        <v>0</v>
      </c>
      <c r="H8" s="35" t="n">
        <f aca="false">H9</f>
        <v>0</v>
      </c>
      <c r="I8" s="35" t="n">
        <f aca="false">I9</f>
        <v>0</v>
      </c>
      <c r="J8" s="35" t="n">
        <f aca="false">J9</f>
        <v>0</v>
      </c>
      <c r="K8" s="35" t="n">
        <f aca="false">K9</f>
        <v>0</v>
      </c>
      <c r="L8" s="35" t="n">
        <f aca="false">L9</f>
        <v>0</v>
      </c>
      <c r="M8" s="33" t="n">
        <f aca="false">D8+E8+F8+G8</f>
        <v>-2816.6</v>
      </c>
      <c r="N8" s="33" t="n">
        <f aca="false">C8+M8</f>
        <v>211723.4</v>
      </c>
      <c r="P8" s="12"/>
      <c r="S8" s="13"/>
    </row>
    <row r="9" s="9" customFormat="true" ht="15.75" hidden="false" customHeight="false" outlineLevel="0" collapsed="false">
      <c r="A9" s="36" t="s">
        <v>20</v>
      </c>
      <c r="B9" s="27"/>
      <c r="C9" s="37" t="n">
        <v>214540</v>
      </c>
      <c r="D9" s="37" t="n">
        <v>0</v>
      </c>
      <c r="E9" s="37" t="n">
        <v>0</v>
      </c>
      <c r="F9" s="37" t="n">
        <v>-2816.6</v>
      </c>
      <c r="G9" s="37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3" t="n">
        <f aca="false">D9+E9+F9+G9</f>
        <v>-2816.6</v>
      </c>
      <c r="N9" s="37" t="n">
        <f aca="false">C9+M9</f>
        <v>211723.4</v>
      </c>
      <c r="P9" s="12"/>
      <c r="S9" s="13"/>
    </row>
    <row r="10" s="9" customFormat="true" ht="15.75" hidden="false" customHeight="false" outlineLevel="0" collapsed="false">
      <c r="A10" s="34" t="s">
        <v>21</v>
      </c>
      <c r="B10" s="27"/>
      <c r="C10" s="33" t="n">
        <v>12130</v>
      </c>
      <c r="D10" s="33" t="n">
        <v>0</v>
      </c>
      <c r="E10" s="33" t="n">
        <v>0</v>
      </c>
      <c r="F10" s="33" t="n">
        <v>0</v>
      </c>
      <c r="G10" s="33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3" t="n">
        <f aca="false">D10+E10+F10+G10</f>
        <v>0</v>
      </c>
      <c r="N10" s="33" t="n">
        <f aca="false">C10+M10</f>
        <v>12130</v>
      </c>
      <c r="P10" s="12"/>
      <c r="S10" s="13"/>
    </row>
    <row r="11" s="9" customFormat="true" ht="15.75" hidden="false" customHeight="false" outlineLevel="0" collapsed="false">
      <c r="A11" s="34" t="s">
        <v>22</v>
      </c>
      <c r="B11" s="27"/>
      <c r="C11" s="33" t="n">
        <f aca="false">C12+C13+C14</f>
        <v>5745</v>
      </c>
      <c r="D11" s="33" t="n">
        <f aca="false">D12+D13+D14</f>
        <v>0</v>
      </c>
      <c r="E11" s="33" t="n">
        <f aca="false">E12+E13+E14</f>
        <v>0</v>
      </c>
      <c r="F11" s="33" t="n">
        <f aca="false">F12+F13+F14</f>
        <v>-489</v>
      </c>
      <c r="G11" s="33" t="n">
        <f aca="false">G12+G13+G14</f>
        <v>0</v>
      </c>
      <c r="H11" s="33" t="n">
        <f aca="false">H12+H13+H14</f>
        <v>0</v>
      </c>
      <c r="I11" s="33" t="n">
        <f aca="false">I12+I13+I14</f>
        <v>0</v>
      </c>
      <c r="J11" s="33" t="n">
        <f aca="false">J12+J13+J14</f>
        <v>0</v>
      </c>
      <c r="K11" s="33" t="n">
        <f aca="false">K12+K13+K14</f>
        <v>0</v>
      </c>
      <c r="L11" s="33" t="n">
        <f aca="false">L12+L13+L14</f>
        <v>0</v>
      </c>
      <c r="M11" s="33" t="n">
        <f aca="false">D11+E11+F11+G11</f>
        <v>-489</v>
      </c>
      <c r="N11" s="33" t="n">
        <f aca="false">N12+N13+N14</f>
        <v>5256</v>
      </c>
      <c r="O11" s="33" t="n">
        <f aca="false">O12+O13+O14</f>
        <v>0</v>
      </c>
      <c r="P11" s="33" t="n">
        <f aca="false">P12+P13+P14</f>
        <v>0</v>
      </c>
      <c r="S11" s="13"/>
    </row>
    <row r="12" s="9" customFormat="true" ht="31.5" hidden="false" customHeight="false" outlineLevel="0" collapsed="false">
      <c r="A12" s="36" t="s">
        <v>23</v>
      </c>
      <c r="B12" s="27"/>
      <c r="C12" s="37" t="n">
        <v>4981</v>
      </c>
      <c r="D12" s="37" t="n">
        <v>0</v>
      </c>
      <c r="E12" s="37" t="n">
        <v>0</v>
      </c>
      <c r="F12" s="37" t="n">
        <v>0</v>
      </c>
      <c r="G12" s="37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3" t="n">
        <f aca="false">D12+E12+F12+G12</f>
        <v>0</v>
      </c>
      <c r="N12" s="37" t="n">
        <f aca="false">C12+M12</f>
        <v>4981</v>
      </c>
      <c r="P12" s="12"/>
      <c r="S12" s="13"/>
    </row>
    <row r="13" s="9" customFormat="true" ht="15.75" hidden="false" customHeight="false" outlineLevel="0" collapsed="false">
      <c r="A13" s="36" t="s">
        <v>24</v>
      </c>
      <c r="B13" s="27"/>
      <c r="C13" s="37" t="n">
        <v>620</v>
      </c>
      <c r="D13" s="37" t="n">
        <v>0</v>
      </c>
      <c r="E13" s="37" t="n">
        <v>0</v>
      </c>
      <c r="F13" s="37" t="n">
        <v>-489</v>
      </c>
      <c r="G13" s="37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3" t="n">
        <f aca="false">D13+E13+F13+G13</f>
        <v>-489</v>
      </c>
      <c r="N13" s="37" t="n">
        <f aca="false">C13+M13</f>
        <v>131</v>
      </c>
      <c r="P13" s="12"/>
      <c r="S13" s="13"/>
    </row>
    <row r="14" s="9" customFormat="true" ht="31.5" hidden="false" customHeight="false" outlineLevel="0" collapsed="false">
      <c r="A14" s="36" t="s">
        <v>25</v>
      </c>
      <c r="B14" s="27"/>
      <c r="C14" s="37" t="n">
        <v>144</v>
      </c>
      <c r="D14" s="37" t="n">
        <v>0</v>
      </c>
      <c r="E14" s="37" t="n">
        <v>0</v>
      </c>
      <c r="F14" s="37" t="n">
        <v>0</v>
      </c>
      <c r="G14" s="37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3" t="n">
        <f aca="false">D14+E14+F14+G14</f>
        <v>0</v>
      </c>
      <c r="N14" s="37" t="n">
        <f aca="false">C14+M14</f>
        <v>144</v>
      </c>
      <c r="P14" s="12"/>
      <c r="S14" s="13"/>
    </row>
    <row r="15" s="9" customFormat="true" ht="15.75" hidden="false" customHeight="false" outlineLevel="0" collapsed="false">
      <c r="A15" s="34" t="s">
        <v>26</v>
      </c>
      <c r="B15" s="27"/>
      <c r="C15" s="33" t="n">
        <f aca="false">C16+C17</f>
        <v>1547</v>
      </c>
      <c r="D15" s="33" t="n">
        <f aca="false">D16+D17</f>
        <v>0</v>
      </c>
      <c r="E15" s="33" t="n">
        <f aca="false">E16+E17</f>
        <v>0</v>
      </c>
      <c r="F15" s="33" t="n">
        <f aca="false">F16+F17</f>
        <v>0</v>
      </c>
      <c r="G15" s="33" t="n">
        <f aca="false">G16+G17</f>
        <v>0</v>
      </c>
      <c r="H15" s="33" t="n">
        <f aca="false">H16+H17</f>
        <v>0</v>
      </c>
      <c r="I15" s="33" t="n">
        <f aca="false">I16+I17</f>
        <v>0</v>
      </c>
      <c r="J15" s="33" t="n">
        <f aca="false">J16+J17</f>
        <v>0</v>
      </c>
      <c r="K15" s="33" t="n">
        <f aca="false">K16+K17</f>
        <v>0</v>
      </c>
      <c r="L15" s="33" t="n">
        <f aca="false">L16+L17</f>
        <v>0</v>
      </c>
      <c r="M15" s="33" t="n">
        <f aca="false">D15+E15+F15+G15</f>
        <v>0</v>
      </c>
      <c r="N15" s="33" t="n">
        <f aca="false">N16+N17</f>
        <v>1547</v>
      </c>
      <c r="P15" s="12"/>
      <c r="S15" s="13"/>
    </row>
    <row r="16" s="9" customFormat="true" ht="15.75" hidden="false" customHeight="false" outlineLevel="0" collapsed="false">
      <c r="A16" s="36" t="s">
        <v>27</v>
      </c>
      <c r="B16" s="27"/>
      <c r="C16" s="37"/>
      <c r="D16" s="37" t="n">
        <v>0</v>
      </c>
      <c r="E16" s="37" t="n">
        <v>0</v>
      </c>
      <c r="F16" s="37" t="n">
        <v>0</v>
      </c>
      <c r="G16" s="37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3" t="n">
        <f aca="false">D16+E16+F16+G16</f>
        <v>0</v>
      </c>
      <c r="N16" s="37" t="n">
        <f aca="false">C16+M16</f>
        <v>0</v>
      </c>
      <c r="P16" s="12"/>
      <c r="S16" s="13"/>
    </row>
    <row r="17" s="9" customFormat="true" ht="15.75" hidden="false" customHeight="false" outlineLevel="0" collapsed="false">
      <c r="A17" s="36" t="s">
        <v>28</v>
      </c>
      <c r="B17" s="27"/>
      <c r="C17" s="37" t="n">
        <v>1547</v>
      </c>
      <c r="D17" s="37" t="n">
        <v>0</v>
      </c>
      <c r="E17" s="37" t="n">
        <v>0</v>
      </c>
      <c r="F17" s="37" t="n">
        <v>0</v>
      </c>
      <c r="G17" s="37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3" t="n">
        <f aca="false">D17+E17+F17+G17</f>
        <v>0</v>
      </c>
      <c r="N17" s="37" t="n">
        <f aca="false">C17+M17</f>
        <v>1547</v>
      </c>
      <c r="P17" s="12"/>
      <c r="S17" s="13"/>
    </row>
    <row r="18" s="9" customFormat="true" ht="15.75" hidden="false" customHeight="false" outlineLevel="0" collapsed="false">
      <c r="A18" s="39" t="s">
        <v>29</v>
      </c>
      <c r="B18" s="27"/>
      <c r="C18" s="33" t="n">
        <v>831</v>
      </c>
      <c r="D18" s="33" t="n">
        <v>0</v>
      </c>
      <c r="E18" s="33" t="n">
        <v>0</v>
      </c>
      <c r="F18" s="33" t="n">
        <v>0</v>
      </c>
      <c r="G18" s="33" t="n">
        <v>11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3" t="n">
        <f aca="false">D18+E18+F18+G18</f>
        <v>110</v>
      </c>
      <c r="N18" s="33" t="n">
        <f aca="false">C18+M18</f>
        <v>941</v>
      </c>
      <c r="P18" s="12"/>
      <c r="S18" s="13"/>
    </row>
    <row r="19" s="9" customFormat="true" ht="47.25" hidden="false" customHeight="false" outlineLevel="0" collapsed="false">
      <c r="A19" s="34" t="s">
        <v>30</v>
      </c>
      <c r="B19" s="27"/>
      <c r="C19" s="33" t="n">
        <f aca="false">C20+C21</f>
        <v>7514.31</v>
      </c>
      <c r="D19" s="33" t="n">
        <f aca="false">D20+D21</f>
        <v>0</v>
      </c>
      <c r="E19" s="33" t="n">
        <f aca="false">E20+E21</f>
        <v>0</v>
      </c>
      <c r="F19" s="33" t="n">
        <f aca="false">F20+F21</f>
        <v>-576.3</v>
      </c>
      <c r="G19" s="33" t="n">
        <f aca="false">G20+G21</f>
        <v>-754.5</v>
      </c>
      <c r="H19" s="33" t="n">
        <f aca="false">H20+H21</f>
        <v>0</v>
      </c>
      <c r="I19" s="33" t="n">
        <f aca="false">I20+I21</f>
        <v>0</v>
      </c>
      <c r="J19" s="33" t="n">
        <f aca="false">J20+J21</f>
        <v>0</v>
      </c>
      <c r="K19" s="33" t="n">
        <f aca="false">K20+K21</f>
        <v>0</v>
      </c>
      <c r="L19" s="33" t="n">
        <f aca="false">L20+L21</f>
        <v>0</v>
      </c>
      <c r="M19" s="33" t="n">
        <f aca="false">D19+E19+F19+G19</f>
        <v>-1330.8</v>
      </c>
      <c r="N19" s="33" t="n">
        <f aca="false">N20+N21</f>
        <v>6183.51</v>
      </c>
      <c r="P19" s="12"/>
      <c r="S19" s="13"/>
    </row>
    <row r="20" s="9" customFormat="true" ht="51.75" hidden="false" customHeight="true" outlineLevel="0" collapsed="false">
      <c r="A20" s="36" t="s">
        <v>31</v>
      </c>
      <c r="B20" s="27"/>
      <c r="C20" s="37" t="n">
        <v>7054.31</v>
      </c>
      <c r="D20" s="37" t="n">
        <v>0</v>
      </c>
      <c r="E20" s="37" t="n">
        <v>0</v>
      </c>
      <c r="F20" s="37" t="n">
        <v>-576.3</v>
      </c>
      <c r="G20" s="37" t="n">
        <v>-754.5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3" t="n">
        <f aca="false">D20+E20+F20+G20</f>
        <v>-1330.8</v>
      </c>
      <c r="N20" s="37" t="n">
        <f aca="false">C20+M20</f>
        <v>5723.51</v>
      </c>
      <c r="P20" s="12"/>
      <c r="S20" s="13"/>
    </row>
    <row r="21" s="9" customFormat="true" ht="47.25" hidden="false" customHeight="false" outlineLevel="0" collapsed="false">
      <c r="A21" s="36" t="s">
        <v>32</v>
      </c>
      <c r="B21" s="27"/>
      <c r="C21" s="37" t="n">
        <v>460</v>
      </c>
      <c r="D21" s="37" t="n">
        <v>0</v>
      </c>
      <c r="E21" s="37" t="n">
        <v>0</v>
      </c>
      <c r="F21" s="37" t="n">
        <v>0</v>
      </c>
      <c r="G21" s="37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3" t="n">
        <f aca="false">D21+E21+F21+G21</f>
        <v>0</v>
      </c>
      <c r="N21" s="37" t="n">
        <f aca="false">C21+M21</f>
        <v>460</v>
      </c>
      <c r="P21" s="12"/>
      <c r="S21" s="13"/>
    </row>
    <row r="22" s="9" customFormat="true" ht="31.5" hidden="false" customHeight="false" outlineLevel="0" collapsed="false">
      <c r="A22" s="34" t="s">
        <v>33</v>
      </c>
      <c r="B22" s="27"/>
      <c r="C22" s="33" t="n">
        <v>545</v>
      </c>
      <c r="D22" s="37" t="n">
        <v>0</v>
      </c>
      <c r="E22" s="33" t="n">
        <v>0</v>
      </c>
      <c r="F22" s="33" t="n">
        <v>133</v>
      </c>
      <c r="G22" s="33" t="n">
        <v>20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3" t="n">
        <f aca="false">D22+E22+F22+G22</f>
        <v>333</v>
      </c>
      <c r="N22" s="33" t="n">
        <f aca="false">C22+M22</f>
        <v>878</v>
      </c>
      <c r="P22" s="12"/>
      <c r="S22" s="13"/>
    </row>
    <row r="23" s="9" customFormat="true" ht="31.5" hidden="false" customHeight="false" outlineLevel="0" collapsed="false">
      <c r="A23" s="34" t="s">
        <v>34</v>
      </c>
      <c r="B23" s="27"/>
      <c r="C23" s="33" t="n">
        <v>10348.64</v>
      </c>
      <c r="D23" s="37" t="n">
        <v>0</v>
      </c>
      <c r="E23" s="33" t="n">
        <v>0</v>
      </c>
      <c r="F23" s="33" t="n">
        <v>-3826.6</v>
      </c>
      <c r="G23" s="33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3" t="n">
        <f aca="false">D23+E23+F23+G23</f>
        <v>-3826.6</v>
      </c>
      <c r="N23" s="33" t="n">
        <f aca="false">C23+M23</f>
        <v>6522.04</v>
      </c>
      <c r="P23" s="12"/>
      <c r="S23" s="13"/>
    </row>
    <row r="24" s="9" customFormat="true" ht="31.5" hidden="false" customHeight="false" outlineLevel="0" collapsed="false">
      <c r="A24" s="34" t="s">
        <v>35</v>
      </c>
      <c r="B24" s="27"/>
      <c r="C24" s="33" t="n">
        <f aca="false">C25</f>
        <v>740</v>
      </c>
      <c r="D24" s="33" t="n">
        <f aca="false">D25</f>
        <v>0</v>
      </c>
      <c r="E24" s="33" t="n">
        <f aca="false">E25</f>
        <v>0</v>
      </c>
      <c r="F24" s="33" t="n">
        <f aca="false">F25</f>
        <v>672.4</v>
      </c>
      <c r="G24" s="33" t="n">
        <f aca="false">G25</f>
        <v>-510.26</v>
      </c>
      <c r="H24" s="33" t="n">
        <f aca="false">H25</f>
        <v>0</v>
      </c>
      <c r="I24" s="33" t="n">
        <f aca="false">I25</f>
        <v>0</v>
      </c>
      <c r="J24" s="33" t="n">
        <f aca="false">J25</f>
        <v>0</v>
      </c>
      <c r="K24" s="33" t="n">
        <f aca="false">K25</f>
        <v>0</v>
      </c>
      <c r="L24" s="33" t="n">
        <f aca="false">L25</f>
        <v>0</v>
      </c>
      <c r="M24" s="33" t="n">
        <f aca="false">D24+E24+F24+G24</f>
        <v>162.14</v>
      </c>
      <c r="N24" s="33" t="n">
        <f aca="false">N25</f>
        <v>902.14</v>
      </c>
      <c r="P24" s="12"/>
      <c r="S24" s="13"/>
    </row>
    <row r="25" s="9" customFormat="true" ht="63" hidden="false" customHeight="false" outlineLevel="0" collapsed="false">
      <c r="A25" s="36" t="s">
        <v>36</v>
      </c>
      <c r="B25" s="27"/>
      <c r="C25" s="37" t="n">
        <v>740</v>
      </c>
      <c r="D25" s="37" t="n">
        <v>0</v>
      </c>
      <c r="E25" s="37" t="n">
        <v>0</v>
      </c>
      <c r="F25" s="37" t="n">
        <v>672.4</v>
      </c>
      <c r="G25" s="37" t="n">
        <v>-510.26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3" t="n">
        <f aca="false">D25+E25+F25+G25</f>
        <v>162.14</v>
      </c>
      <c r="N25" s="37" t="n">
        <f aca="false">C25+M25</f>
        <v>902.14</v>
      </c>
      <c r="P25" s="12"/>
      <c r="S25" s="13"/>
    </row>
    <row r="26" s="9" customFormat="true" ht="15.75" hidden="false" customHeight="false" outlineLevel="0" collapsed="false">
      <c r="A26" s="34" t="s">
        <v>37</v>
      </c>
      <c r="B26" s="27"/>
      <c r="C26" s="33" t="n">
        <v>99</v>
      </c>
      <c r="D26" s="37" t="n">
        <v>0</v>
      </c>
      <c r="E26" s="33" t="n">
        <v>0</v>
      </c>
      <c r="F26" s="33" t="n">
        <v>8941.9</v>
      </c>
      <c r="G26" s="33" t="n">
        <v>10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3" t="n">
        <f aca="false">D26+E26+F26+G26</f>
        <v>9041.9</v>
      </c>
      <c r="N26" s="33" t="n">
        <f aca="false">C26+M26</f>
        <v>9140.9</v>
      </c>
      <c r="P26" s="12"/>
      <c r="S26" s="13"/>
    </row>
    <row r="27" s="9" customFormat="true" ht="29.45" hidden="false" customHeight="true" outlineLevel="0" collapsed="false">
      <c r="A27" s="40" t="s">
        <v>38</v>
      </c>
      <c r="B27" s="27"/>
      <c r="C27" s="33" t="n">
        <f aca="false">C28+C33+C34</f>
        <v>380625.89</v>
      </c>
      <c r="D27" s="33" t="n">
        <f aca="false">D28+D33</f>
        <v>64200.351</v>
      </c>
      <c r="E27" s="33" t="n">
        <f aca="false">E28+E33</f>
        <v>18931.027</v>
      </c>
      <c r="F27" s="33" t="n">
        <f aca="false">F28+F33</f>
        <v>-116493.15</v>
      </c>
      <c r="G27" s="33" t="n">
        <f aca="false">G28+G33</f>
        <v>-3299.42</v>
      </c>
      <c r="H27" s="35" t="n">
        <f aca="false">H28+H33+H34</f>
        <v>0</v>
      </c>
      <c r="I27" s="35" t="e">
        <f aca="false">I28+I33+I34</f>
        <v>#VALUE!</v>
      </c>
      <c r="J27" s="35" t="e">
        <f aca="false">J28+J33+J34</f>
        <v>#VALUE!</v>
      </c>
      <c r="K27" s="35" t="n">
        <f aca="false">K28</f>
        <v>0</v>
      </c>
      <c r="L27" s="35" t="n">
        <f aca="false">L28+L33+L34</f>
        <v>0</v>
      </c>
      <c r="M27" s="33" t="n">
        <f aca="false">D27+E27+F27+G27</f>
        <v>-36661.192</v>
      </c>
      <c r="N27" s="33" t="n">
        <f aca="false">N28+N33</f>
        <v>343964.698</v>
      </c>
      <c r="P27" s="12"/>
      <c r="S27" s="13"/>
    </row>
    <row r="28" s="9" customFormat="true" ht="31.5" hidden="false" customHeight="false" outlineLevel="0" collapsed="false">
      <c r="A28" s="34" t="s">
        <v>39</v>
      </c>
      <c r="B28" s="27"/>
      <c r="C28" s="33" t="n">
        <f aca="false">C29+C30+C31+C32+C33</f>
        <v>380625.89</v>
      </c>
      <c r="D28" s="33" t="n">
        <f aca="false">D29+D30+D31+D32</f>
        <v>64200.351</v>
      </c>
      <c r="E28" s="33" t="n">
        <f aca="false">E29+E30+E31+E32</f>
        <v>18931.027</v>
      </c>
      <c r="F28" s="33" t="n">
        <f aca="false">F29+F30+F31+F32</f>
        <v>-117610.15</v>
      </c>
      <c r="G28" s="33" t="n">
        <f aca="false">G29+G30+G31+G32</f>
        <v>-3862.6</v>
      </c>
      <c r="H28" s="35" t="n">
        <f aca="false">H30+H31+H32+H29</f>
        <v>0</v>
      </c>
      <c r="I28" s="35" t="e">
        <f aca="false">I30+I31+I32+I29</f>
        <v>#VALUE!</v>
      </c>
      <c r="J28" s="35" t="e">
        <f aca="false">J30+J31+J32+J29</f>
        <v>#VALUE!</v>
      </c>
      <c r="K28" s="35" t="n">
        <f aca="false">K30+K31+K32+K29</f>
        <v>0</v>
      </c>
      <c r="L28" s="35" t="n">
        <f aca="false">L30+L31+L32+L29</f>
        <v>0</v>
      </c>
      <c r="M28" s="33" t="n">
        <f aca="false">D28+E28+F28+G28</f>
        <v>-38341.372</v>
      </c>
      <c r="N28" s="33" t="n">
        <f aca="false">M28+C28</f>
        <v>342284.518</v>
      </c>
      <c r="O28" s="41"/>
      <c r="P28" s="12"/>
      <c r="S28" s="13"/>
    </row>
    <row r="29" s="9" customFormat="true" ht="31.5" hidden="false" customHeight="false" outlineLevel="0" collapsed="false">
      <c r="A29" s="36" t="s">
        <v>40</v>
      </c>
      <c r="B29" s="27"/>
      <c r="C29" s="37" t="n">
        <v>2711.37</v>
      </c>
      <c r="D29" s="37" t="n">
        <v>23565.6</v>
      </c>
      <c r="E29" s="37" t="n">
        <v>16950</v>
      </c>
      <c r="F29" s="37" t="n">
        <v>1691.6</v>
      </c>
      <c r="G29" s="37" t="n">
        <v>7607.4</v>
      </c>
      <c r="H29" s="38" t="n">
        <v>0</v>
      </c>
      <c r="I29" s="38" t="s">
        <v>41</v>
      </c>
      <c r="J29" s="38" t="s">
        <v>41</v>
      </c>
      <c r="K29" s="38" t="n">
        <v>0</v>
      </c>
      <c r="L29" s="38" t="n">
        <v>0</v>
      </c>
      <c r="M29" s="33" t="n">
        <f aca="false">D29+E29+F29+G29</f>
        <v>49814.6</v>
      </c>
      <c r="N29" s="37" t="n">
        <f aca="false">C29+M29</f>
        <v>52525.97</v>
      </c>
      <c r="O29" s="41"/>
      <c r="P29" s="12"/>
      <c r="S29" s="13"/>
    </row>
    <row r="30" s="9" customFormat="true" ht="47.25" hidden="false" customHeight="false" outlineLevel="0" collapsed="false">
      <c r="A30" s="42" t="s">
        <v>42</v>
      </c>
      <c r="B30" s="27"/>
      <c r="C30" s="37" t="n">
        <v>171373.94</v>
      </c>
      <c r="D30" s="43" t="n">
        <v>41856.176</v>
      </c>
      <c r="E30" s="43" t="n">
        <v>1981.027</v>
      </c>
      <c r="F30" s="43" t="n">
        <v>-134743.75</v>
      </c>
      <c r="G30" s="37" t="n">
        <v>-213.34</v>
      </c>
      <c r="H30" s="38" t="n">
        <v>0</v>
      </c>
      <c r="I30" s="38" t="n">
        <v>0</v>
      </c>
      <c r="J30" s="38" t="n">
        <v>0</v>
      </c>
      <c r="K30" s="38" t="n">
        <v>0</v>
      </c>
      <c r="L30" s="38" t="n">
        <v>0</v>
      </c>
      <c r="M30" s="33" t="n">
        <f aca="false">D30+E30+F30+G30</f>
        <v>-91119.887</v>
      </c>
      <c r="N30" s="37" t="n">
        <f aca="false">C30+M30</f>
        <v>80254.053</v>
      </c>
      <c r="O30" s="41"/>
      <c r="P30" s="44"/>
      <c r="S30" s="13"/>
    </row>
    <row r="31" s="9" customFormat="true" ht="31.5" hidden="false" customHeight="false" outlineLevel="0" collapsed="false">
      <c r="A31" s="42" t="s">
        <v>43</v>
      </c>
      <c r="B31" s="27"/>
      <c r="C31" s="37" t="n">
        <v>206540.58</v>
      </c>
      <c r="D31" s="43" t="n">
        <v>-2623.6</v>
      </c>
      <c r="E31" s="37" t="n">
        <v>0</v>
      </c>
      <c r="F31" s="43" t="n">
        <v>10333</v>
      </c>
      <c r="G31" s="37" t="n">
        <v>-11256.66</v>
      </c>
      <c r="H31" s="38" t="n">
        <v>0</v>
      </c>
      <c r="I31" s="38" t="n">
        <v>0</v>
      </c>
      <c r="J31" s="38" t="n">
        <v>0</v>
      </c>
      <c r="K31" s="38" t="n">
        <v>0</v>
      </c>
      <c r="L31" s="38" t="n">
        <v>0</v>
      </c>
      <c r="M31" s="33" t="n">
        <f aca="false">D31+E31+F31+G31</f>
        <v>-3547.26</v>
      </c>
      <c r="N31" s="37" t="n">
        <f aca="false">C31+M31</f>
        <v>202993.32</v>
      </c>
      <c r="O31" s="41"/>
      <c r="P31" s="44"/>
      <c r="Q31" s="45"/>
      <c r="R31" s="45"/>
      <c r="S31" s="13"/>
    </row>
    <row r="32" s="9" customFormat="true" ht="15.75" hidden="false" customHeight="false" outlineLevel="0" collapsed="false">
      <c r="A32" s="42" t="s">
        <v>44</v>
      </c>
      <c r="B32" s="27"/>
      <c r="C32" s="37" t="n">
        <v>0</v>
      </c>
      <c r="D32" s="37" t="n">
        <v>1402.175</v>
      </c>
      <c r="E32" s="37" t="n">
        <v>0</v>
      </c>
      <c r="F32" s="46" t="n">
        <v>5109</v>
      </c>
      <c r="G32" s="47" t="n">
        <v>0</v>
      </c>
      <c r="H32" s="38" t="n">
        <v>0</v>
      </c>
      <c r="I32" s="38" t="s">
        <v>41</v>
      </c>
      <c r="J32" s="38" t="n">
        <v>0</v>
      </c>
      <c r="K32" s="38" t="n">
        <v>0</v>
      </c>
      <c r="L32" s="38" t="n">
        <v>0</v>
      </c>
      <c r="M32" s="33" t="n">
        <f aca="false">D32+E32+F32+G32</f>
        <v>6511.175</v>
      </c>
      <c r="N32" s="48" t="n">
        <f aca="false">C32+M32</f>
        <v>6511.175</v>
      </c>
      <c r="O32" s="41"/>
      <c r="P32" s="12"/>
      <c r="Q32" s="45"/>
      <c r="R32" s="45"/>
      <c r="S32" s="13"/>
    </row>
    <row r="33" s="9" customFormat="true" ht="15" hidden="false" customHeight="true" outlineLevel="0" collapsed="false">
      <c r="A33" s="49" t="s">
        <v>45</v>
      </c>
      <c r="B33" s="27"/>
      <c r="C33" s="37" t="n">
        <v>0</v>
      </c>
      <c r="D33" s="50" t="s">
        <v>46</v>
      </c>
      <c r="E33" s="50" t="s">
        <v>46</v>
      </c>
      <c r="F33" s="46" t="n">
        <v>1117</v>
      </c>
      <c r="G33" s="46" t="n">
        <v>563.18</v>
      </c>
      <c r="H33" s="38" t="n">
        <v>0</v>
      </c>
      <c r="I33" s="38" t="n">
        <v>0</v>
      </c>
      <c r="J33" s="38" t="n">
        <v>0</v>
      </c>
      <c r="K33" s="38" t="n">
        <v>0</v>
      </c>
      <c r="L33" s="35" t="n">
        <v>0</v>
      </c>
      <c r="M33" s="33" t="n">
        <f aca="false">D33+E33+F33+G33</f>
        <v>1680.18</v>
      </c>
      <c r="N33" s="51" t="n">
        <f aca="false">C33+M33</f>
        <v>1680.18</v>
      </c>
      <c r="P33" s="12"/>
      <c r="Q33" s="45"/>
      <c r="R33" s="45"/>
      <c r="S33" s="13"/>
    </row>
    <row r="34" s="9" customFormat="true" ht="63" hidden="false" customHeight="false" outlineLevel="0" collapsed="false">
      <c r="A34" s="52" t="s">
        <v>47</v>
      </c>
      <c r="B34" s="27"/>
      <c r="C34" s="53" t="n">
        <v>0</v>
      </c>
      <c r="D34" s="53" t="s">
        <v>46</v>
      </c>
      <c r="E34" s="53" t="s">
        <v>46</v>
      </c>
      <c r="F34" s="53" t="n">
        <v>0</v>
      </c>
      <c r="G34" s="53"/>
      <c r="H34" s="54"/>
      <c r="I34" s="54"/>
      <c r="J34" s="54"/>
      <c r="K34" s="54"/>
      <c r="L34" s="55" t="n">
        <v>0</v>
      </c>
      <c r="M34" s="33" t="n">
        <f aca="false">D34+E34+F34+G34</f>
        <v>0</v>
      </c>
      <c r="N34" s="51" t="n">
        <f aca="false">C34+M34</f>
        <v>0</v>
      </c>
      <c r="P34" s="12"/>
      <c r="Q34" s="45"/>
      <c r="R34" s="45"/>
      <c r="S34" s="13"/>
    </row>
    <row r="35" s="9" customFormat="true" ht="22.9" hidden="false" customHeight="true" outlineLevel="0" collapsed="false">
      <c r="A35" s="39" t="s">
        <v>48</v>
      </c>
      <c r="B35" s="27"/>
      <c r="C35" s="33" t="n">
        <f aca="false">C7+C27</f>
        <v>634665.84</v>
      </c>
      <c r="D35" s="33" t="n">
        <f aca="false">D7+D27</f>
        <v>64200.351</v>
      </c>
      <c r="E35" s="33" t="n">
        <f aca="false">E7+E27</f>
        <v>18931.027</v>
      </c>
      <c r="F35" s="33" t="n">
        <f aca="false">F7+F27</f>
        <v>-114454.35</v>
      </c>
      <c r="G35" s="33" t="n">
        <f aca="false">G7+G27</f>
        <v>-4154.18</v>
      </c>
      <c r="H35" s="35" t="n">
        <f aca="false">H7+H27</f>
        <v>0</v>
      </c>
      <c r="I35" s="35" t="e">
        <f aca="false">I7+I27</f>
        <v>#VALUE!</v>
      </c>
      <c r="J35" s="35" t="e">
        <f aca="false">J7+J27</f>
        <v>#VALUE!</v>
      </c>
      <c r="K35" s="35" t="n">
        <f aca="false">K7+K27</f>
        <v>0</v>
      </c>
      <c r="L35" s="35" t="n">
        <f aca="false">L7+L27</f>
        <v>0</v>
      </c>
      <c r="M35" s="33" t="n">
        <f aca="false">D35+E35+F35+G35</f>
        <v>-35477.152</v>
      </c>
      <c r="N35" s="33" t="n">
        <f aca="false">C35+M35</f>
        <v>599188.688</v>
      </c>
      <c r="P35" s="12"/>
      <c r="Q35" s="56"/>
      <c r="R35" s="45"/>
      <c r="S35" s="13"/>
    </row>
    <row r="36" s="9" customFormat="true" ht="15.75" hidden="false" customHeight="false" outlineLevel="0" collapsed="false">
      <c r="A36" s="40" t="s">
        <v>49</v>
      </c>
      <c r="B36" s="27"/>
      <c r="C36" s="54"/>
      <c r="D36" s="50"/>
      <c r="E36" s="50"/>
      <c r="F36" s="54"/>
      <c r="G36" s="54"/>
      <c r="H36" s="54"/>
      <c r="I36" s="54"/>
      <c r="J36" s="54"/>
      <c r="K36" s="54"/>
      <c r="L36" s="54"/>
      <c r="M36" s="33" t="n">
        <f aca="false">D36+E36+F36+G36</f>
        <v>0</v>
      </c>
      <c r="N36" s="30"/>
      <c r="P36" s="12"/>
      <c r="Q36" s="57"/>
      <c r="R36" s="45"/>
      <c r="S36" s="13"/>
    </row>
    <row r="37" s="9" customFormat="true" ht="15.75" hidden="false" customHeight="false" outlineLevel="0" collapsed="false">
      <c r="A37" s="58" t="s">
        <v>50</v>
      </c>
      <c r="B37" s="59" t="s">
        <v>51</v>
      </c>
      <c r="C37" s="60" t="n">
        <f aca="false">C38+C39+C40+C41+C42+C44+C45+C43</f>
        <v>84456.73</v>
      </c>
      <c r="D37" s="60" t="n">
        <f aca="false">D38+D39+D40+D41+D42+D44+D45+D43</f>
        <v>7027.9</v>
      </c>
      <c r="E37" s="60" t="n">
        <f aca="false">E38+E39+E40+E41+E42+E44+E45+E43</f>
        <v>0</v>
      </c>
      <c r="F37" s="60" t="n">
        <f aca="false">F38+F39+F40+F41+F42+F44+F45+F43</f>
        <v>143.768</v>
      </c>
      <c r="G37" s="60" t="n">
        <f aca="false">G38+G39+G40+G41+G42+G44+G45+G43</f>
        <v>6665.64</v>
      </c>
      <c r="H37" s="60" t="n">
        <f aca="false">H38+H39+H40+H41+H42+H44+H45+H43</f>
        <v>0</v>
      </c>
      <c r="I37" s="60" t="n">
        <f aca="false">I38+I39+I40+I41+I42+I44+I45+I43</f>
        <v>0</v>
      </c>
      <c r="J37" s="60" t="n">
        <f aca="false">J38+J39+J40+J41+J42+J44+J45+J43</f>
        <v>0</v>
      </c>
      <c r="K37" s="60" t="n">
        <f aca="false">K38+K39+K40+K41+K42+K44+K45+K43</f>
        <v>0</v>
      </c>
      <c r="L37" s="60" t="n">
        <f aca="false">L38+L39+L40+L41+L42+L44+L45+L43</f>
        <v>0</v>
      </c>
      <c r="M37" s="33" t="n">
        <f aca="false">D37+E37+F37+G37</f>
        <v>13837.308</v>
      </c>
      <c r="N37" s="60" t="n">
        <f aca="false">N38+N39+N40+N41+N42+N44+N45+N43</f>
        <v>98294.038</v>
      </c>
      <c r="P37" s="61"/>
      <c r="Q37" s="62"/>
      <c r="R37" s="45"/>
      <c r="S37" s="13"/>
    </row>
    <row r="38" s="9" customFormat="true" ht="47.25" hidden="false" customHeight="false" outlineLevel="0" collapsed="false">
      <c r="A38" s="63" t="s">
        <v>52</v>
      </c>
      <c r="B38" s="27" t="s">
        <v>53</v>
      </c>
      <c r="C38" s="46" t="n">
        <v>2599.06</v>
      </c>
      <c r="D38" s="46" t="n">
        <v>0</v>
      </c>
      <c r="E38" s="46" t="n">
        <v>0</v>
      </c>
      <c r="F38" s="46" t="n">
        <v>414.2</v>
      </c>
      <c r="G38" s="46" t="n">
        <v>0</v>
      </c>
      <c r="H38" s="64" t="n">
        <v>0</v>
      </c>
      <c r="I38" s="64" t="n">
        <v>0</v>
      </c>
      <c r="J38" s="64" t="n">
        <v>0</v>
      </c>
      <c r="K38" s="64" t="n">
        <v>0</v>
      </c>
      <c r="L38" s="64" t="n">
        <v>0</v>
      </c>
      <c r="M38" s="33" t="n">
        <f aca="false">D38+E38+F38+G38</f>
        <v>414.2</v>
      </c>
      <c r="N38" s="60" t="n">
        <f aca="false">C38+M38</f>
        <v>3013.26</v>
      </c>
      <c r="P38" s="61"/>
      <c r="Q38" s="45"/>
      <c r="R38" s="45"/>
      <c r="S38" s="13"/>
    </row>
    <row r="39" s="9" customFormat="true" ht="63" hidden="false" customHeight="false" outlineLevel="0" collapsed="false">
      <c r="A39" s="63" t="s">
        <v>54</v>
      </c>
      <c r="B39" s="27" t="s">
        <v>55</v>
      </c>
      <c r="C39" s="46" t="n">
        <v>2263.75</v>
      </c>
      <c r="D39" s="46" t="n">
        <v>29</v>
      </c>
      <c r="E39" s="46" t="n">
        <v>0</v>
      </c>
      <c r="F39" s="46" t="n">
        <v>0</v>
      </c>
      <c r="G39" s="46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33" t="n">
        <f aca="false">D39+E39+F39+G39</f>
        <v>29</v>
      </c>
      <c r="N39" s="60" t="n">
        <f aca="false">C39+M39</f>
        <v>2292.75</v>
      </c>
      <c r="O39" s="65"/>
      <c r="P39" s="61"/>
      <c r="Q39" s="45"/>
      <c r="R39" s="45"/>
      <c r="S39" s="13"/>
    </row>
    <row r="40" s="9" customFormat="true" ht="69" hidden="false" customHeight="true" outlineLevel="0" collapsed="false">
      <c r="A40" s="63" t="s">
        <v>56</v>
      </c>
      <c r="B40" s="27" t="s">
        <v>57</v>
      </c>
      <c r="C40" s="46" t="n">
        <v>41852.3</v>
      </c>
      <c r="D40" s="46" t="n">
        <v>1575.3</v>
      </c>
      <c r="E40" s="46" t="n">
        <v>0</v>
      </c>
      <c r="F40" s="46" t="n">
        <v>555.5</v>
      </c>
      <c r="G40" s="46" t="n">
        <v>1952.43</v>
      </c>
      <c r="H40" s="64" t="n">
        <v>0</v>
      </c>
      <c r="I40" s="64" t="n">
        <v>0</v>
      </c>
      <c r="J40" s="64" t="n">
        <v>0</v>
      </c>
      <c r="K40" s="64" t="n">
        <v>0</v>
      </c>
      <c r="L40" s="64" t="n">
        <v>0</v>
      </c>
      <c r="M40" s="33" t="n">
        <f aca="false">D40+E40+F40+G40</f>
        <v>4083.23</v>
      </c>
      <c r="N40" s="60" t="n">
        <f aca="false">C40+M40</f>
        <v>45935.53</v>
      </c>
      <c r="O40" s="65"/>
      <c r="P40" s="61"/>
      <c r="Q40" s="45"/>
      <c r="R40" s="45"/>
      <c r="S40" s="13"/>
    </row>
    <row r="41" s="9" customFormat="true" ht="27.75" hidden="false" customHeight="true" outlineLevel="0" collapsed="false">
      <c r="A41" s="66" t="s">
        <v>58</v>
      </c>
      <c r="B41" s="50" t="s">
        <v>59</v>
      </c>
      <c r="C41" s="46" t="n">
        <v>18.88</v>
      </c>
      <c r="D41" s="46" t="n">
        <v>0</v>
      </c>
      <c r="E41" s="46" t="n">
        <v>0</v>
      </c>
      <c r="F41" s="46" t="n">
        <v>0</v>
      </c>
      <c r="G41" s="46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0</v>
      </c>
      <c r="M41" s="33" t="n">
        <f aca="false">D41+E41+F41+G41</f>
        <v>0</v>
      </c>
      <c r="N41" s="60" t="n">
        <f aca="false">C41+M41</f>
        <v>18.88</v>
      </c>
      <c r="O41" s="65"/>
      <c r="P41" s="61"/>
      <c r="Q41" s="45"/>
      <c r="R41" s="45"/>
      <c r="S41" s="13"/>
    </row>
    <row r="42" s="9" customFormat="true" ht="54" hidden="false" customHeight="true" outlineLevel="0" collapsed="false">
      <c r="A42" s="63" t="s">
        <v>60</v>
      </c>
      <c r="B42" s="27" t="s">
        <v>61</v>
      </c>
      <c r="C42" s="46" t="n">
        <v>10159.24</v>
      </c>
      <c r="D42" s="46" t="n">
        <v>294.8</v>
      </c>
      <c r="E42" s="46" t="n">
        <v>0</v>
      </c>
      <c r="F42" s="46" t="n">
        <v>0</v>
      </c>
      <c r="G42" s="46" t="n">
        <v>413</v>
      </c>
      <c r="H42" s="64" t="n">
        <v>0</v>
      </c>
      <c r="I42" s="64" t="n">
        <v>0</v>
      </c>
      <c r="J42" s="64" t="n">
        <v>0</v>
      </c>
      <c r="K42" s="64" t="n">
        <v>0</v>
      </c>
      <c r="L42" s="64" t="n">
        <v>0</v>
      </c>
      <c r="M42" s="33" t="n">
        <f aca="false">D42+E42+F42+G42</f>
        <v>707.8</v>
      </c>
      <c r="N42" s="60" t="n">
        <f aca="false">C42+M42</f>
        <v>10867.04</v>
      </c>
      <c r="P42" s="61"/>
      <c r="Q42" s="45"/>
      <c r="R42" s="45"/>
      <c r="S42" s="13"/>
    </row>
    <row r="43" s="9" customFormat="true" ht="37.5" hidden="false" customHeight="true" outlineLevel="0" collapsed="false">
      <c r="A43" s="67" t="s">
        <v>62</v>
      </c>
      <c r="B43" s="68" t="s">
        <v>63</v>
      </c>
      <c r="C43" s="46" t="n">
        <v>0</v>
      </c>
      <c r="D43" s="46" t="n">
        <v>0</v>
      </c>
      <c r="E43" s="46" t="n">
        <v>0</v>
      </c>
      <c r="F43" s="46" t="n">
        <v>0</v>
      </c>
      <c r="G43" s="46" t="n">
        <v>0</v>
      </c>
      <c r="H43" s="64" t="n">
        <v>0</v>
      </c>
      <c r="I43" s="64" t="n">
        <v>0</v>
      </c>
      <c r="J43" s="64" t="n">
        <v>0</v>
      </c>
      <c r="K43" s="64" t="n">
        <v>0</v>
      </c>
      <c r="L43" s="64" t="n">
        <v>0</v>
      </c>
      <c r="M43" s="33" t="n">
        <f aca="false">D43+E43+F43+G43</f>
        <v>0</v>
      </c>
      <c r="N43" s="60" t="n">
        <f aca="false">C43+M43</f>
        <v>0</v>
      </c>
      <c r="O43" s="65"/>
      <c r="P43" s="61"/>
      <c r="Q43" s="69"/>
      <c r="R43" s="45"/>
      <c r="S43" s="13"/>
    </row>
    <row r="44" s="9" customFormat="true" ht="21.75" hidden="false" customHeight="true" outlineLevel="0" collapsed="false">
      <c r="A44" s="63" t="s">
        <v>64</v>
      </c>
      <c r="B44" s="27" t="s">
        <v>65</v>
      </c>
      <c r="C44" s="46" t="n">
        <v>367.31</v>
      </c>
      <c r="D44" s="46" t="n">
        <v>2554.2</v>
      </c>
      <c r="E44" s="46" t="n">
        <v>0</v>
      </c>
      <c r="F44" s="46" t="n">
        <v>-1567.48</v>
      </c>
      <c r="G44" s="46" t="n">
        <v>4420.28</v>
      </c>
      <c r="H44" s="64" t="n">
        <v>0</v>
      </c>
      <c r="I44" s="64" t="n">
        <v>0</v>
      </c>
      <c r="J44" s="64" t="n">
        <v>0</v>
      </c>
      <c r="K44" s="64" t="n">
        <v>0</v>
      </c>
      <c r="L44" s="64" t="n">
        <v>0</v>
      </c>
      <c r="M44" s="33" t="n">
        <f aca="false">D44+E44+F44+G44</f>
        <v>5407</v>
      </c>
      <c r="N44" s="60" t="n">
        <f aca="false">C44+M44</f>
        <v>5774.31</v>
      </c>
      <c r="O44" s="65"/>
      <c r="P44" s="61"/>
      <c r="Q44" s="69"/>
      <c r="R44" s="45"/>
      <c r="S44" s="13"/>
    </row>
    <row r="45" s="9" customFormat="true" ht="27.75" hidden="false" customHeight="true" outlineLevel="0" collapsed="false">
      <c r="A45" s="63" t="s">
        <v>66</v>
      </c>
      <c r="B45" s="27" t="s">
        <v>67</v>
      </c>
      <c r="C45" s="46" t="n">
        <v>27196.19</v>
      </c>
      <c r="D45" s="46" t="n">
        <v>2574.6</v>
      </c>
      <c r="E45" s="46" t="n">
        <v>0</v>
      </c>
      <c r="F45" s="46" t="n">
        <v>741.548</v>
      </c>
      <c r="G45" s="46" t="n">
        <v>-120.07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33" t="n">
        <f aca="false">D45+E45+F45+G45</f>
        <v>3196.078</v>
      </c>
      <c r="N45" s="60" t="n">
        <f aca="false">C45+M45</f>
        <v>30392.268</v>
      </c>
      <c r="O45" s="70"/>
      <c r="P45" s="61"/>
      <c r="Q45" s="69"/>
      <c r="R45" s="71"/>
      <c r="S45" s="72"/>
      <c r="V45" s="73"/>
    </row>
    <row r="46" s="9" customFormat="true" ht="33" hidden="false" customHeight="true" outlineLevel="0" collapsed="false">
      <c r="A46" s="58" t="s">
        <v>68</v>
      </c>
      <c r="B46" s="74" t="s">
        <v>69</v>
      </c>
      <c r="C46" s="60" t="n">
        <f aca="false">C47</f>
        <v>2275.15</v>
      </c>
      <c r="D46" s="60" t="n">
        <f aca="false">D47</f>
        <v>-2275.2</v>
      </c>
      <c r="E46" s="46" t="n">
        <v>0</v>
      </c>
      <c r="F46" s="60" t="n">
        <f aca="false">F47</f>
        <v>0</v>
      </c>
      <c r="G46" s="60" t="n">
        <v>0</v>
      </c>
      <c r="H46" s="64"/>
      <c r="I46" s="64"/>
      <c r="J46" s="64"/>
      <c r="K46" s="64"/>
      <c r="L46" s="64"/>
      <c r="M46" s="33" t="n">
        <f aca="false">D46+E46+F46+G46</f>
        <v>-2275.2</v>
      </c>
      <c r="N46" s="60" t="n">
        <f aca="false">N47</f>
        <v>-0.0499999999997272</v>
      </c>
      <c r="O46" s="70"/>
      <c r="P46" s="61"/>
      <c r="Q46" s="69"/>
      <c r="R46" s="71"/>
      <c r="S46" s="72"/>
      <c r="V46" s="73"/>
    </row>
    <row r="47" s="9" customFormat="true" ht="27.75" hidden="false" customHeight="true" outlineLevel="0" collapsed="false">
      <c r="A47" s="63" t="s">
        <v>70</v>
      </c>
      <c r="B47" s="75" t="s">
        <v>71</v>
      </c>
      <c r="C47" s="46" t="n">
        <v>2275.15</v>
      </c>
      <c r="D47" s="46" t="n">
        <v>-2275.2</v>
      </c>
      <c r="E47" s="46"/>
      <c r="F47" s="46" t="n">
        <v>0</v>
      </c>
      <c r="G47" s="46" t="n">
        <v>0</v>
      </c>
      <c r="H47" s="64"/>
      <c r="I47" s="64"/>
      <c r="J47" s="64"/>
      <c r="K47" s="64"/>
      <c r="L47" s="64"/>
      <c r="M47" s="33" t="n">
        <f aca="false">D47+E47+F47+G47</f>
        <v>-2275.2</v>
      </c>
      <c r="N47" s="46" t="n">
        <f aca="false">SUM(C47:G47)</f>
        <v>-0.0499999999997272</v>
      </c>
      <c r="O47" s="70"/>
      <c r="P47" s="61"/>
      <c r="Q47" s="69"/>
      <c r="R47" s="71"/>
      <c r="S47" s="72"/>
      <c r="V47" s="73"/>
    </row>
    <row r="48" s="9" customFormat="true" ht="31.5" hidden="false" customHeight="false" outlineLevel="0" collapsed="false">
      <c r="A48" s="58" t="s">
        <v>72</v>
      </c>
      <c r="B48" s="59" t="s">
        <v>73</v>
      </c>
      <c r="C48" s="60" t="n">
        <f aca="false">C49</f>
        <v>300</v>
      </c>
      <c r="D48" s="60" t="n">
        <f aca="false">D49</f>
        <v>113</v>
      </c>
      <c r="E48" s="60" t="n">
        <f aca="false">E49</f>
        <v>0</v>
      </c>
      <c r="F48" s="60" t="n">
        <f aca="false">F49</f>
        <v>926.7</v>
      </c>
      <c r="G48" s="60" t="n">
        <f aca="false">G49</f>
        <v>303.2</v>
      </c>
      <c r="H48" s="60" t="n">
        <f aca="false">H49</f>
        <v>0</v>
      </c>
      <c r="I48" s="60" t="n">
        <f aca="false">I49</f>
        <v>0</v>
      </c>
      <c r="J48" s="60" t="n">
        <f aca="false">J49</f>
        <v>0</v>
      </c>
      <c r="K48" s="60" t="n">
        <f aca="false">K49</f>
        <v>0</v>
      </c>
      <c r="L48" s="60" t="n">
        <f aca="false">L49</f>
        <v>0</v>
      </c>
      <c r="M48" s="33" t="n">
        <f aca="false">D48+E48+F48+G48</f>
        <v>1342.9</v>
      </c>
      <c r="N48" s="60" t="n">
        <f aca="false">N49</f>
        <v>1642.9</v>
      </c>
      <c r="P48" s="61"/>
      <c r="Q48" s="62"/>
      <c r="R48" s="45"/>
      <c r="S48" s="13"/>
    </row>
    <row r="49" s="9" customFormat="true" ht="52.5" hidden="false" customHeight="true" outlineLevel="0" collapsed="false">
      <c r="A49" s="76" t="s">
        <v>74</v>
      </c>
      <c r="B49" s="77" t="s">
        <v>75</v>
      </c>
      <c r="C49" s="78" t="n">
        <v>300</v>
      </c>
      <c r="D49" s="78" t="n">
        <v>113</v>
      </c>
      <c r="E49" s="78" t="n">
        <v>0</v>
      </c>
      <c r="F49" s="78" t="n">
        <v>926.7</v>
      </c>
      <c r="G49" s="78" t="n">
        <v>303.2</v>
      </c>
      <c r="H49" s="79" t="n">
        <v>0</v>
      </c>
      <c r="I49" s="79" t="n">
        <v>0</v>
      </c>
      <c r="J49" s="64" t="n">
        <v>0</v>
      </c>
      <c r="K49" s="64" t="n">
        <v>0</v>
      </c>
      <c r="L49" s="64" t="n">
        <v>0</v>
      </c>
      <c r="M49" s="33" t="n">
        <f aca="false">D49+E49+F49+G49</f>
        <v>1342.9</v>
      </c>
      <c r="N49" s="80" t="n">
        <f aca="false">C49+M49</f>
        <v>1642.9</v>
      </c>
      <c r="O49" s="65"/>
      <c r="P49" s="61"/>
      <c r="Q49" s="69"/>
      <c r="R49" s="71"/>
      <c r="S49" s="72"/>
      <c r="T49" s="81"/>
    </row>
    <row r="50" s="9" customFormat="true" ht="15.75" hidden="false" customHeight="false" outlineLevel="0" collapsed="false">
      <c r="A50" s="58" t="s">
        <v>76</v>
      </c>
      <c r="B50" s="59" t="s">
        <v>77</v>
      </c>
      <c r="C50" s="60" t="n">
        <f aca="false">C51+C52+C53</f>
        <v>12324.62</v>
      </c>
      <c r="D50" s="60" t="n">
        <f aca="false">D51+D52+D53</f>
        <v>7420.4</v>
      </c>
      <c r="E50" s="60" t="n">
        <f aca="false">E51+E52+E53</f>
        <v>0</v>
      </c>
      <c r="F50" s="60" t="n">
        <f aca="false">F51+F52+F53</f>
        <v>0</v>
      </c>
      <c r="G50" s="60" t="n">
        <f aca="false">G51+G52+G53</f>
        <v>0</v>
      </c>
      <c r="H50" s="60" t="n">
        <f aca="false">H51+H52+H53</f>
        <v>0</v>
      </c>
      <c r="I50" s="60" t="n">
        <f aca="false">I51+I52+I53</f>
        <v>0</v>
      </c>
      <c r="J50" s="60" t="n">
        <f aca="false">J51+J52+J53</f>
        <v>0</v>
      </c>
      <c r="K50" s="60" t="n">
        <f aca="false">K51+K52+K53</f>
        <v>0</v>
      </c>
      <c r="L50" s="60" t="n">
        <f aca="false">L51+L52+L53</f>
        <v>0</v>
      </c>
      <c r="M50" s="33" t="n">
        <f aca="false">D50+E50+F50+G50</f>
        <v>7420.4</v>
      </c>
      <c r="N50" s="60" t="n">
        <f aca="false">N51+N52+N53</f>
        <v>19745.02</v>
      </c>
      <c r="O50" s="82"/>
      <c r="P50" s="61"/>
      <c r="Q50" s="83"/>
      <c r="R50" s="45"/>
      <c r="S50" s="13"/>
    </row>
    <row r="51" s="9" customFormat="true" ht="30" hidden="false" customHeight="true" outlineLevel="0" collapsed="false">
      <c r="A51" s="63" t="s">
        <v>78</v>
      </c>
      <c r="B51" s="27" t="s">
        <v>79</v>
      </c>
      <c r="C51" s="46" t="n">
        <v>191.4</v>
      </c>
      <c r="D51" s="46" t="n">
        <v>-27.4</v>
      </c>
      <c r="E51" s="46" t="n">
        <v>0</v>
      </c>
      <c r="F51" s="46" t="n">
        <v>0</v>
      </c>
      <c r="G51" s="46" t="n">
        <v>0</v>
      </c>
      <c r="H51" s="64" t="n">
        <v>0</v>
      </c>
      <c r="I51" s="64" t="n">
        <v>0</v>
      </c>
      <c r="J51" s="64" t="n">
        <v>0</v>
      </c>
      <c r="K51" s="64" t="n">
        <v>0</v>
      </c>
      <c r="L51" s="64" t="n">
        <v>0</v>
      </c>
      <c r="M51" s="33" t="n">
        <f aca="false">D51+E51+F51+G51</f>
        <v>-27.4</v>
      </c>
      <c r="N51" s="80" t="n">
        <f aca="false">C51+M51</f>
        <v>164</v>
      </c>
      <c r="O51" s="84"/>
      <c r="P51" s="85"/>
      <c r="Q51" s="86"/>
      <c r="R51" s="45"/>
      <c r="S51" s="13"/>
    </row>
    <row r="52" s="9" customFormat="true" ht="26.25" hidden="false" customHeight="true" outlineLevel="0" collapsed="false">
      <c r="A52" s="63" t="s">
        <v>80</v>
      </c>
      <c r="B52" s="27" t="s">
        <v>81</v>
      </c>
      <c r="C52" s="46" t="n">
        <v>3.22</v>
      </c>
      <c r="D52" s="46" t="n">
        <v>0</v>
      </c>
      <c r="E52" s="46" t="n">
        <v>0</v>
      </c>
      <c r="F52" s="46" t="n">
        <v>0</v>
      </c>
      <c r="G52" s="46" t="n">
        <v>0</v>
      </c>
      <c r="H52" s="64" t="n">
        <v>0</v>
      </c>
      <c r="I52" s="64" t="n">
        <v>0</v>
      </c>
      <c r="J52" s="64" t="n">
        <v>0</v>
      </c>
      <c r="K52" s="64" t="n">
        <v>0</v>
      </c>
      <c r="L52" s="64" t="n">
        <v>0</v>
      </c>
      <c r="M52" s="33" t="n">
        <f aca="false">D52+E52+F52+G52</f>
        <v>0</v>
      </c>
      <c r="N52" s="80" t="n">
        <f aca="false">C52+M52</f>
        <v>3.22</v>
      </c>
      <c r="O52" s="84"/>
      <c r="P52" s="85"/>
      <c r="Q52" s="86"/>
      <c r="R52" s="87"/>
      <c r="S52" s="13"/>
    </row>
    <row r="53" s="9" customFormat="true" ht="24.75" hidden="false" customHeight="true" outlineLevel="0" collapsed="false">
      <c r="A53" s="63" t="s">
        <v>82</v>
      </c>
      <c r="B53" s="27" t="s">
        <v>83</v>
      </c>
      <c r="C53" s="46" t="n">
        <v>12130</v>
      </c>
      <c r="D53" s="46" t="n">
        <v>7447.8</v>
      </c>
      <c r="E53" s="46" t="n">
        <v>0</v>
      </c>
      <c r="F53" s="46" t="n">
        <v>0</v>
      </c>
      <c r="G53" s="46" t="n">
        <v>0</v>
      </c>
      <c r="H53" s="64" t="n">
        <v>0</v>
      </c>
      <c r="I53" s="64" t="n">
        <v>0</v>
      </c>
      <c r="J53" s="64" t="n">
        <v>0</v>
      </c>
      <c r="K53" s="64" t="n">
        <v>0</v>
      </c>
      <c r="L53" s="64" t="n">
        <v>0</v>
      </c>
      <c r="M53" s="33" t="n">
        <f aca="false">D53+E53+F53+G53</f>
        <v>7447.8</v>
      </c>
      <c r="N53" s="80" t="n">
        <f aca="false">C53+M53</f>
        <v>19577.8</v>
      </c>
      <c r="O53" s="84"/>
      <c r="P53" s="85"/>
      <c r="Q53" s="86"/>
      <c r="R53" s="45"/>
      <c r="S53" s="13"/>
    </row>
    <row r="54" s="9" customFormat="true" ht="18.75" hidden="false" customHeight="false" outlineLevel="0" collapsed="false">
      <c r="A54" s="88" t="s">
        <v>84</v>
      </c>
      <c r="B54" s="59" t="s">
        <v>85</v>
      </c>
      <c r="C54" s="89" t="n">
        <f aca="false">C55+C56+C57</f>
        <v>621.78</v>
      </c>
      <c r="D54" s="89" t="n">
        <f aca="false">D55+D56+D57</f>
        <v>5518.4</v>
      </c>
      <c r="E54" s="89" t="n">
        <f aca="false">E55+E56+E57</f>
        <v>0</v>
      </c>
      <c r="F54" s="89" t="n">
        <f aca="false">F55+F56+F57</f>
        <v>4107</v>
      </c>
      <c r="G54" s="89" t="n">
        <f aca="false">SUM(G55:G57)</f>
        <v>0</v>
      </c>
      <c r="H54" s="89" t="n">
        <f aca="false">H55+H56+H57</f>
        <v>0</v>
      </c>
      <c r="I54" s="89" t="n">
        <f aca="false">I55+I56+I57</f>
        <v>0</v>
      </c>
      <c r="J54" s="89" t="n">
        <f aca="false">J55+J56+J57</f>
        <v>0</v>
      </c>
      <c r="K54" s="89" t="n">
        <f aca="false">K55+K56+K57</f>
        <v>0</v>
      </c>
      <c r="L54" s="89" t="n">
        <f aca="false">L55+L56+L57</f>
        <v>0</v>
      </c>
      <c r="M54" s="33" t="n">
        <f aca="false">D54+E54+F54+G54</f>
        <v>9625.4</v>
      </c>
      <c r="N54" s="80" t="n">
        <f aca="false">C54+M54</f>
        <v>10247.18</v>
      </c>
      <c r="O54" s="84"/>
      <c r="P54" s="85"/>
      <c r="Q54" s="83"/>
      <c r="R54" s="62"/>
      <c r="S54" s="13"/>
    </row>
    <row r="55" s="9" customFormat="true" ht="27.75" hidden="false" customHeight="true" outlineLevel="0" collapsed="false">
      <c r="A55" s="90" t="s">
        <v>86</v>
      </c>
      <c r="B55" s="91" t="s">
        <v>87</v>
      </c>
      <c r="C55" s="46" t="n">
        <v>0</v>
      </c>
      <c r="D55" s="46" t="n">
        <v>750</v>
      </c>
      <c r="E55" s="46" t="n">
        <v>0</v>
      </c>
      <c r="F55" s="46" t="n">
        <v>0</v>
      </c>
      <c r="G55" s="46" t="n">
        <v>0</v>
      </c>
      <c r="H55" s="64" t="n">
        <v>0</v>
      </c>
      <c r="I55" s="64" t="n">
        <v>0</v>
      </c>
      <c r="J55" s="64" t="n">
        <v>0</v>
      </c>
      <c r="K55" s="64" t="n">
        <v>0</v>
      </c>
      <c r="L55" s="64" t="n">
        <v>0</v>
      </c>
      <c r="M55" s="33" t="n">
        <f aca="false">D55+E55+F55+G55</f>
        <v>750</v>
      </c>
      <c r="N55" s="80" t="n">
        <f aca="false">C55+M55</f>
        <v>750</v>
      </c>
      <c r="O55" s="84"/>
      <c r="P55" s="85"/>
      <c r="Q55" s="86"/>
      <c r="R55" s="62"/>
      <c r="S55" s="13"/>
    </row>
    <row r="56" s="9" customFormat="true" ht="27.75" hidden="false" customHeight="true" outlineLevel="0" collapsed="false">
      <c r="A56" s="63" t="s">
        <v>88</v>
      </c>
      <c r="B56" s="27" t="s">
        <v>89</v>
      </c>
      <c r="C56" s="46" t="n">
        <v>543.6</v>
      </c>
      <c r="D56" s="46" t="n">
        <v>4768.4</v>
      </c>
      <c r="E56" s="46" t="n">
        <v>0</v>
      </c>
      <c r="F56" s="46" t="n">
        <v>4107</v>
      </c>
      <c r="G56" s="46" t="n">
        <v>0</v>
      </c>
      <c r="H56" s="64" t="n">
        <v>0</v>
      </c>
      <c r="I56" s="64" t="n">
        <v>0</v>
      </c>
      <c r="J56" s="64" t="n">
        <v>0</v>
      </c>
      <c r="K56" s="64" t="n">
        <v>0</v>
      </c>
      <c r="L56" s="64" t="n">
        <v>0</v>
      </c>
      <c r="M56" s="33" t="n">
        <f aca="false">D56+E56+F56+G56</f>
        <v>8875.4</v>
      </c>
      <c r="N56" s="80" t="n">
        <v>14579.5</v>
      </c>
      <c r="O56" s="84"/>
      <c r="P56" s="85"/>
      <c r="Q56" s="92"/>
      <c r="R56" s="62"/>
      <c r="S56" s="13"/>
    </row>
    <row r="57" s="9" customFormat="true" ht="30" hidden="false" customHeight="false" outlineLevel="0" collapsed="false">
      <c r="A57" s="90" t="s">
        <v>90</v>
      </c>
      <c r="B57" s="27" t="s">
        <v>91</v>
      </c>
      <c r="C57" s="46" t="n">
        <v>78.18</v>
      </c>
      <c r="D57" s="46" t="n">
        <v>0</v>
      </c>
      <c r="E57" s="46" t="n">
        <v>0</v>
      </c>
      <c r="F57" s="46" t="n">
        <v>0</v>
      </c>
      <c r="G57" s="46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33" t="n">
        <f aca="false">D57+E57+F57+G57</f>
        <v>0</v>
      </c>
      <c r="N57" s="80" t="n">
        <f aca="false">C57+M57</f>
        <v>78.18</v>
      </c>
      <c r="O57" s="84"/>
      <c r="P57" s="85"/>
      <c r="Q57" s="45"/>
      <c r="R57" s="62"/>
      <c r="S57" s="13"/>
    </row>
    <row r="58" s="9" customFormat="true" ht="18.75" hidden="false" customHeight="false" outlineLevel="0" collapsed="false">
      <c r="A58" s="58" t="s">
        <v>92</v>
      </c>
      <c r="B58" s="59" t="s">
        <v>93</v>
      </c>
      <c r="C58" s="60" t="n">
        <f aca="false">C59+C60+C61+C62+C63</f>
        <v>474950.96</v>
      </c>
      <c r="D58" s="60" t="n">
        <f aca="false">D59+D60+D61+D62+D63</f>
        <v>12773.6</v>
      </c>
      <c r="E58" s="60" t="n">
        <f aca="false">E59+E60+E61+E62+E63</f>
        <v>0</v>
      </c>
      <c r="F58" s="60" t="n">
        <f aca="false">F59+F60+F61+F62+F63</f>
        <v>-124368.9</v>
      </c>
      <c r="G58" s="60"/>
      <c r="H58" s="60" t="n">
        <f aca="false">H59+H60+H61+H62+H63</f>
        <v>0</v>
      </c>
      <c r="I58" s="60" t="n">
        <f aca="false">I59+I60+I61+I62+I63</f>
        <v>0</v>
      </c>
      <c r="J58" s="60" t="n">
        <f aca="false">J59+J60+J61+J62+J63</f>
        <v>0</v>
      </c>
      <c r="K58" s="60" t="n">
        <f aca="false">K59+K60+K61+K62+K63</f>
        <v>0</v>
      </c>
      <c r="L58" s="60" t="n">
        <f aca="false">L59+L60+L61+L62+L63</f>
        <v>0</v>
      </c>
      <c r="M58" s="33" t="n">
        <f aca="false">D58+E58+F58+G58</f>
        <v>-111595.3</v>
      </c>
      <c r="N58" s="60" t="n">
        <f aca="false">N59+N60+N61+N62+N63</f>
        <v>366615.57</v>
      </c>
      <c r="O58" s="84"/>
      <c r="P58" s="85"/>
      <c r="Q58" s="62"/>
      <c r="R58" s="62"/>
      <c r="S58" s="13"/>
    </row>
    <row r="59" s="9" customFormat="true" ht="24.75" hidden="false" customHeight="true" outlineLevel="0" collapsed="false">
      <c r="A59" s="93" t="s">
        <v>94</v>
      </c>
      <c r="B59" s="94" t="s">
        <v>95</v>
      </c>
      <c r="C59" s="46" t="n">
        <v>96713.9</v>
      </c>
      <c r="D59" s="46" t="n">
        <v>4741.5</v>
      </c>
      <c r="E59" s="46" t="n">
        <v>0</v>
      </c>
      <c r="F59" s="46" t="n">
        <v>-182.3</v>
      </c>
      <c r="G59" s="46" t="n">
        <v>-142.5</v>
      </c>
      <c r="H59" s="64" t="n">
        <v>0</v>
      </c>
      <c r="I59" s="64" t="n">
        <v>0</v>
      </c>
      <c r="J59" s="64" t="n">
        <v>0</v>
      </c>
      <c r="K59" s="64" t="n">
        <v>0</v>
      </c>
      <c r="L59" s="64" t="n">
        <v>0</v>
      </c>
      <c r="M59" s="33" t="n">
        <f aca="false">D59+E59+F59+G59</f>
        <v>4416.7</v>
      </c>
      <c r="N59" s="80" t="n">
        <f aca="false">C59+M59</f>
        <v>101130.6</v>
      </c>
      <c r="O59" s="84"/>
      <c r="P59" s="85"/>
      <c r="Q59" s="45"/>
      <c r="R59" s="62"/>
      <c r="S59" s="13"/>
    </row>
    <row r="60" s="9" customFormat="true" ht="26.25" hidden="false" customHeight="true" outlineLevel="0" collapsed="false">
      <c r="A60" s="93" t="s">
        <v>96</v>
      </c>
      <c r="B60" s="94" t="s">
        <v>97</v>
      </c>
      <c r="C60" s="46" t="n">
        <v>327076.2</v>
      </c>
      <c r="D60" s="46" t="n">
        <v>5061.6</v>
      </c>
      <c r="E60" s="46" t="n">
        <v>0</v>
      </c>
      <c r="F60" s="46" t="n">
        <v>-122465.2</v>
      </c>
      <c r="G60" s="46" t="n">
        <v>4014.03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33" t="n">
        <f aca="false">D60+E60+F60+G60</f>
        <v>-113389.57</v>
      </c>
      <c r="N60" s="80" t="n">
        <f aca="false">C60+M60</f>
        <v>213686.63</v>
      </c>
      <c r="O60" s="84"/>
      <c r="P60" s="85"/>
      <c r="Q60" s="45"/>
      <c r="R60" s="62"/>
      <c r="S60" s="13"/>
    </row>
    <row r="61" s="9" customFormat="true" ht="33" hidden="false" customHeight="true" outlineLevel="0" collapsed="false">
      <c r="A61" s="93" t="s">
        <v>98</v>
      </c>
      <c r="B61" s="68" t="s">
        <v>99</v>
      </c>
      <c r="C61" s="46" t="n">
        <v>27643.1</v>
      </c>
      <c r="D61" s="46" t="n">
        <v>3141.7</v>
      </c>
      <c r="E61" s="46" t="n">
        <v>0</v>
      </c>
      <c r="F61" s="46" t="n">
        <v>-518.1</v>
      </c>
      <c r="G61" s="46" t="n">
        <v>10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33" t="n">
        <f aca="false">D61+E61+F61+G61</f>
        <v>2723.6</v>
      </c>
      <c r="N61" s="80" t="n">
        <f aca="false">C61+M61</f>
        <v>30366.7</v>
      </c>
      <c r="O61" s="84"/>
      <c r="P61" s="85"/>
      <c r="Q61" s="45"/>
      <c r="R61" s="62"/>
      <c r="S61" s="13"/>
    </row>
    <row r="62" s="9" customFormat="true" ht="18.75" hidden="false" customHeight="false" outlineLevel="0" collapsed="false">
      <c r="A62" s="93" t="s">
        <v>100</v>
      </c>
      <c r="B62" s="94" t="s">
        <v>101</v>
      </c>
      <c r="C62" s="46" t="n">
        <v>3574.36</v>
      </c>
      <c r="D62" s="95" t="n">
        <v>-171.2</v>
      </c>
      <c r="E62" s="95" t="n">
        <v>0</v>
      </c>
      <c r="F62" s="95" t="n">
        <v>0</v>
      </c>
      <c r="G62" s="46" t="n">
        <v>-517</v>
      </c>
      <c r="H62" s="96" t="n">
        <v>0</v>
      </c>
      <c r="I62" s="96" t="n">
        <v>0</v>
      </c>
      <c r="J62" s="64" t="n">
        <v>0</v>
      </c>
      <c r="K62" s="64" t="n">
        <v>0</v>
      </c>
      <c r="L62" s="64" t="n">
        <v>0</v>
      </c>
      <c r="M62" s="33" t="n">
        <f aca="false">D62+E62+F62+G62</f>
        <v>-688.2</v>
      </c>
      <c r="N62" s="80" t="n">
        <f aca="false">C62+M62</f>
        <v>2886.16</v>
      </c>
      <c r="O62" s="84"/>
      <c r="P62" s="85"/>
      <c r="Q62" s="45"/>
      <c r="R62" s="62"/>
      <c r="S62" s="13"/>
    </row>
    <row r="63" s="9" customFormat="true" ht="18.75" hidden="false" customHeight="false" outlineLevel="0" collapsed="false">
      <c r="A63" s="93" t="s">
        <v>102</v>
      </c>
      <c r="B63" s="94" t="s">
        <v>103</v>
      </c>
      <c r="C63" s="46" t="n">
        <v>19943.4</v>
      </c>
      <c r="D63" s="46" t="n">
        <v>0</v>
      </c>
      <c r="E63" s="46" t="n">
        <v>0</v>
      </c>
      <c r="F63" s="46" t="n">
        <v>-1203.3</v>
      </c>
      <c r="G63" s="46" t="n">
        <v>-194.62</v>
      </c>
      <c r="H63" s="64" t="n">
        <v>0</v>
      </c>
      <c r="I63" s="64" t="n">
        <v>0</v>
      </c>
      <c r="J63" s="64" t="n">
        <v>0</v>
      </c>
      <c r="K63" s="64" t="n">
        <v>0</v>
      </c>
      <c r="L63" s="64" t="n">
        <v>0</v>
      </c>
      <c r="M63" s="33" t="n">
        <f aca="false">D63+E63+F63+G63</f>
        <v>-1397.92</v>
      </c>
      <c r="N63" s="80" t="n">
        <f aca="false">C63+M63</f>
        <v>18545.48</v>
      </c>
      <c r="O63" s="84"/>
      <c r="P63" s="85"/>
      <c r="Q63" s="45"/>
      <c r="R63" s="62"/>
      <c r="S63" s="13"/>
    </row>
    <row r="64" s="9" customFormat="true" ht="18.75" hidden="false" customHeight="false" outlineLevel="0" collapsed="false">
      <c r="A64" s="58" t="s">
        <v>104</v>
      </c>
      <c r="B64" s="59" t="s">
        <v>105</v>
      </c>
      <c r="C64" s="60" t="n">
        <f aca="false">C65</f>
        <v>18599.13</v>
      </c>
      <c r="D64" s="60" t="n">
        <f aca="false">D65</f>
        <v>954.2</v>
      </c>
      <c r="E64" s="60" t="n">
        <f aca="false">E65</f>
        <v>4776</v>
      </c>
      <c r="F64" s="60" t="n">
        <f aca="false">F65</f>
        <v>969.2</v>
      </c>
      <c r="G64" s="60" t="n">
        <f aca="false">G65</f>
        <v>15.9</v>
      </c>
      <c r="H64" s="60" t="n">
        <f aca="false">H65</f>
        <v>0</v>
      </c>
      <c r="I64" s="60" t="n">
        <f aca="false">I65</f>
        <v>0</v>
      </c>
      <c r="J64" s="60" t="n">
        <f aca="false">J65</f>
        <v>0</v>
      </c>
      <c r="K64" s="60" t="n">
        <f aca="false">K65</f>
        <v>0</v>
      </c>
      <c r="L64" s="60" t="n">
        <f aca="false">L65</f>
        <v>0</v>
      </c>
      <c r="M64" s="33" t="n">
        <f aca="false">D64+E64+F64+G64</f>
        <v>6715.3</v>
      </c>
      <c r="N64" s="60" t="n">
        <f aca="false">N65</f>
        <v>25314.43</v>
      </c>
      <c r="O64" s="84"/>
      <c r="P64" s="85"/>
      <c r="Q64" s="62"/>
      <c r="R64" s="62"/>
      <c r="S64" s="13"/>
    </row>
    <row r="65" s="9" customFormat="true" ht="18.75" hidden="false" customHeight="false" outlineLevel="0" collapsed="false">
      <c r="A65" s="63" t="s">
        <v>106</v>
      </c>
      <c r="B65" s="94" t="s">
        <v>107</v>
      </c>
      <c r="C65" s="46" t="n">
        <v>18599.13</v>
      </c>
      <c r="D65" s="46" t="n">
        <v>954.2</v>
      </c>
      <c r="E65" s="46" t="n">
        <v>4776</v>
      </c>
      <c r="F65" s="46" t="n">
        <v>969.2</v>
      </c>
      <c r="G65" s="46" t="n">
        <v>15.9</v>
      </c>
      <c r="H65" s="64" t="n">
        <v>0</v>
      </c>
      <c r="I65" s="64" t="n">
        <v>0</v>
      </c>
      <c r="J65" s="64" t="n">
        <v>0</v>
      </c>
      <c r="K65" s="64" t="n">
        <v>0</v>
      </c>
      <c r="L65" s="64" t="n">
        <v>0</v>
      </c>
      <c r="M65" s="33" t="n">
        <f aca="false">D65+E65+F65+G65</f>
        <v>6715.3</v>
      </c>
      <c r="N65" s="80" t="n">
        <f aca="false">C65+M65</f>
        <v>25314.43</v>
      </c>
      <c r="O65" s="84"/>
      <c r="P65" s="85"/>
      <c r="Q65" s="45"/>
      <c r="R65" s="62"/>
      <c r="S65" s="13"/>
    </row>
    <row r="66" s="9" customFormat="true" ht="18.75" hidden="false" customHeight="false" outlineLevel="0" collapsed="false">
      <c r="A66" s="58" t="s">
        <v>108</v>
      </c>
      <c r="B66" s="59" t="s">
        <v>109</v>
      </c>
      <c r="C66" s="60" t="n">
        <f aca="false">C67+C68</f>
        <v>28566.32</v>
      </c>
      <c r="D66" s="60" t="n">
        <f aca="false">D67+D68</f>
        <v>-107.3</v>
      </c>
      <c r="E66" s="60" t="n">
        <f aca="false">E67+E68</f>
        <v>0</v>
      </c>
      <c r="F66" s="60" t="n">
        <f aca="false">F67+F68</f>
        <v>497</v>
      </c>
      <c r="G66" s="60" t="n">
        <f aca="false">G67+G68</f>
        <v>-14389.29</v>
      </c>
      <c r="H66" s="60" t="n">
        <f aca="false">H67+H68</f>
        <v>0</v>
      </c>
      <c r="I66" s="60" t="n">
        <f aca="false">I67+I68</f>
        <v>0</v>
      </c>
      <c r="J66" s="60" t="n">
        <f aca="false">J67+J68</f>
        <v>0</v>
      </c>
      <c r="K66" s="60" t="n">
        <f aca="false">K67+K68</f>
        <v>0</v>
      </c>
      <c r="L66" s="60" t="n">
        <f aca="false">L67+L68</f>
        <v>0</v>
      </c>
      <c r="M66" s="33" t="n">
        <f aca="false">D66+E66+F66+G66</f>
        <v>-13999.59</v>
      </c>
      <c r="N66" s="60" t="n">
        <f aca="false">N67+N68</f>
        <v>14566.73</v>
      </c>
      <c r="O66" s="84"/>
      <c r="P66" s="85"/>
      <c r="Q66" s="62"/>
      <c r="R66" s="62"/>
      <c r="S66" s="13"/>
    </row>
    <row r="67" s="9" customFormat="true" ht="27.75" hidden="false" customHeight="true" outlineLevel="0" collapsed="false">
      <c r="A67" s="97" t="s">
        <v>110</v>
      </c>
      <c r="B67" s="98" t="s">
        <v>111</v>
      </c>
      <c r="C67" s="99" t="n">
        <v>12546.24</v>
      </c>
      <c r="D67" s="78" t="n">
        <v>-130.1</v>
      </c>
      <c r="E67" s="78" t="n">
        <v>0</v>
      </c>
      <c r="F67" s="78" t="n">
        <v>497</v>
      </c>
      <c r="G67" s="78" t="n">
        <v>-6816.94</v>
      </c>
      <c r="H67" s="79" t="n">
        <v>0</v>
      </c>
      <c r="I67" s="79" t="n">
        <v>0</v>
      </c>
      <c r="J67" s="64" t="n">
        <v>0</v>
      </c>
      <c r="K67" s="64" t="n">
        <v>0</v>
      </c>
      <c r="L67" s="64" t="n">
        <v>0</v>
      </c>
      <c r="M67" s="33" t="n">
        <f aca="false">D67+E67+F67+G67</f>
        <v>-6450.04</v>
      </c>
      <c r="N67" s="80" t="n">
        <f aca="false">C67+M67</f>
        <v>6096.2</v>
      </c>
      <c r="O67" s="84"/>
      <c r="P67" s="85"/>
      <c r="Q67" s="69"/>
      <c r="R67" s="62"/>
      <c r="S67" s="72"/>
    </row>
    <row r="68" s="9" customFormat="true" ht="30" hidden="false" customHeight="true" outlineLevel="0" collapsed="false">
      <c r="A68" s="93" t="s">
        <v>112</v>
      </c>
      <c r="B68" s="94" t="s">
        <v>113</v>
      </c>
      <c r="C68" s="19" t="n">
        <v>16020.08</v>
      </c>
      <c r="D68" s="46" t="n">
        <v>22.8</v>
      </c>
      <c r="E68" s="46" t="n">
        <v>0</v>
      </c>
      <c r="F68" s="46" t="n">
        <v>0</v>
      </c>
      <c r="G68" s="46" t="n">
        <v>-7572.35</v>
      </c>
      <c r="H68" s="64" t="n">
        <v>0</v>
      </c>
      <c r="I68" s="64" t="n">
        <v>0</v>
      </c>
      <c r="J68" s="64" t="n">
        <v>0</v>
      </c>
      <c r="K68" s="64" t="n">
        <v>0</v>
      </c>
      <c r="L68" s="64" t="n">
        <v>0</v>
      </c>
      <c r="M68" s="33" t="n">
        <f aca="false">D68+E68+F68+G68</f>
        <v>-7549.55</v>
      </c>
      <c r="N68" s="80" t="n">
        <f aca="false">C68+M68</f>
        <v>8470.53</v>
      </c>
      <c r="O68" s="84"/>
      <c r="P68" s="85"/>
      <c r="Q68" s="69"/>
      <c r="R68" s="45"/>
      <c r="S68" s="13"/>
      <c r="T68" s="12"/>
    </row>
    <row r="69" s="9" customFormat="true" ht="18.75" hidden="false" customHeight="false" outlineLevel="0" collapsed="false">
      <c r="A69" s="58" t="s">
        <v>114</v>
      </c>
      <c r="B69" s="59" t="s">
        <v>115</v>
      </c>
      <c r="C69" s="60" t="n">
        <f aca="false">C70</f>
        <v>1267.36</v>
      </c>
      <c r="D69" s="60" t="n">
        <f aca="false">D70</f>
        <v>42228.1</v>
      </c>
      <c r="E69" s="60" t="n">
        <f aca="false">E70</f>
        <v>-2795</v>
      </c>
      <c r="F69" s="60" t="n">
        <f aca="false">F70</f>
        <v>128</v>
      </c>
      <c r="G69" s="60" t="n">
        <f aca="false">G70</f>
        <v>-159.56</v>
      </c>
      <c r="H69" s="60" t="n">
        <f aca="false">H70</f>
        <v>0</v>
      </c>
      <c r="I69" s="60" t="n">
        <f aca="false">I70</f>
        <v>0</v>
      </c>
      <c r="J69" s="60" t="n">
        <f aca="false">J70</f>
        <v>0</v>
      </c>
      <c r="K69" s="60" t="n">
        <f aca="false">K70</f>
        <v>0</v>
      </c>
      <c r="L69" s="60" t="n">
        <f aca="false">L70</f>
        <v>0</v>
      </c>
      <c r="M69" s="33" t="n">
        <f aca="false">D69+E69+F69+G69</f>
        <v>39401.54</v>
      </c>
      <c r="N69" s="60" t="n">
        <f aca="false">N70</f>
        <v>40668.9</v>
      </c>
      <c r="O69" s="84"/>
      <c r="P69" s="85"/>
      <c r="Q69" s="62"/>
      <c r="R69" s="45"/>
      <c r="S69" s="13"/>
    </row>
    <row r="70" s="9" customFormat="true" ht="29.25" hidden="false" customHeight="true" outlineLevel="0" collapsed="false">
      <c r="A70" s="93" t="s">
        <v>116</v>
      </c>
      <c r="B70" s="94" t="s">
        <v>117</v>
      </c>
      <c r="C70" s="46" t="n">
        <v>1267.36</v>
      </c>
      <c r="D70" s="46" t="n">
        <v>42228.1</v>
      </c>
      <c r="E70" s="46" t="n">
        <v>-2795</v>
      </c>
      <c r="F70" s="46" t="n">
        <v>128</v>
      </c>
      <c r="G70" s="46" t="n">
        <v>-159.56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0</v>
      </c>
      <c r="M70" s="33" t="n">
        <f aca="false">D70+E70+F70+G70</f>
        <v>39401.54</v>
      </c>
      <c r="N70" s="80" t="n">
        <f aca="false">C70+M70</f>
        <v>40668.9</v>
      </c>
      <c r="O70" s="84"/>
      <c r="P70" s="85"/>
      <c r="Q70" s="83"/>
      <c r="R70" s="45"/>
      <c r="S70" s="13"/>
    </row>
    <row r="71" s="9" customFormat="true" ht="15.75" hidden="false" customHeight="false" outlineLevel="0" collapsed="false">
      <c r="A71" s="58" t="s">
        <v>118</v>
      </c>
      <c r="B71" s="59" t="s">
        <v>119</v>
      </c>
      <c r="C71" s="60" t="n">
        <f aca="false">C72</f>
        <v>1200</v>
      </c>
      <c r="D71" s="60" t="n">
        <f aca="false">D72</f>
        <v>0</v>
      </c>
      <c r="E71" s="60" t="n">
        <f aca="false">E72</f>
        <v>0</v>
      </c>
      <c r="F71" s="60" t="n">
        <f aca="false">F72</f>
        <v>600</v>
      </c>
      <c r="G71" s="60" t="n">
        <f aca="false">G72</f>
        <v>0</v>
      </c>
      <c r="H71" s="60" t="n">
        <f aca="false">H72</f>
        <v>0</v>
      </c>
      <c r="I71" s="60" t="n">
        <f aca="false">I72</f>
        <v>0</v>
      </c>
      <c r="J71" s="60" t="n">
        <f aca="false">J72</f>
        <v>0</v>
      </c>
      <c r="K71" s="60" t="n">
        <f aca="false">K72</f>
        <v>0</v>
      </c>
      <c r="L71" s="60" t="n">
        <f aca="false">L72</f>
        <v>0</v>
      </c>
      <c r="M71" s="33" t="n">
        <f aca="false">D71+E71+F71+G71</f>
        <v>600</v>
      </c>
      <c r="N71" s="60" t="n">
        <f aca="false">N72</f>
        <v>1800</v>
      </c>
      <c r="O71" s="100" t="n">
        <f aca="false">O72</f>
        <v>0</v>
      </c>
      <c r="P71" s="101" t="n">
        <f aca="false">P72</f>
        <v>0</v>
      </c>
      <c r="Q71" s="62"/>
      <c r="R71" s="45"/>
      <c r="S71" s="13"/>
    </row>
    <row r="72" s="106" customFormat="true" ht="18.75" hidden="false" customHeight="false" outlineLevel="0" collapsed="false">
      <c r="A72" s="93" t="s">
        <v>120</v>
      </c>
      <c r="B72" s="94" t="s">
        <v>121</v>
      </c>
      <c r="C72" s="46" t="n">
        <v>1200</v>
      </c>
      <c r="D72" s="46" t="n">
        <v>0</v>
      </c>
      <c r="E72" s="46" t="n">
        <v>0</v>
      </c>
      <c r="F72" s="46" t="n">
        <v>600</v>
      </c>
      <c r="G72" s="46" t="n">
        <v>0</v>
      </c>
      <c r="H72" s="64" t="n">
        <v>0</v>
      </c>
      <c r="I72" s="64" t="n">
        <v>0</v>
      </c>
      <c r="J72" s="64" t="n">
        <v>0</v>
      </c>
      <c r="K72" s="64" t="n">
        <v>0</v>
      </c>
      <c r="L72" s="64" t="n">
        <v>0</v>
      </c>
      <c r="M72" s="33" t="n">
        <f aca="false">D72+E72+F72+G72</f>
        <v>600</v>
      </c>
      <c r="N72" s="80" t="n">
        <f aca="false">C72+M72</f>
        <v>1800</v>
      </c>
      <c r="O72" s="102"/>
      <c r="P72" s="103"/>
      <c r="Q72" s="104"/>
      <c r="R72" s="104"/>
      <c r="S72" s="105"/>
    </row>
    <row r="73" s="9" customFormat="true" ht="31.5" hidden="false" customHeight="false" outlineLevel="0" collapsed="false">
      <c r="A73" s="58" t="s">
        <v>122</v>
      </c>
      <c r="B73" s="59" t="s">
        <v>123</v>
      </c>
      <c r="C73" s="60" t="n">
        <f aca="false">C74</f>
        <v>25</v>
      </c>
      <c r="D73" s="60" t="n">
        <f aca="false">D74</f>
        <v>0</v>
      </c>
      <c r="E73" s="60" t="n">
        <f aca="false">E74</f>
        <v>0</v>
      </c>
      <c r="F73" s="60" t="n">
        <f aca="false">F74</f>
        <v>-25</v>
      </c>
      <c r="G73" s="60" t="n">
        <f aca="false">G74</f>
        <v>0</v>
      </c>
      <c r="H73" s="107" t="n">
        <f aca="false">H74</f>
        <v>0</v>
      </c>
      <c r="I73" s="107" t="n">
        <f aca="false">I74</f>
        <v>0</v>
      </c>
      <c r="J73" s="107" t="n">
        <f aca="false">J74</f>
        <v>0</v>
      </c>
      <c r="K73" s="107" t="n">
        <f aca="false">K74</f>
        <v>0</v>
      </c>
      <c r="L73" s="107" t="n">
        <f aca="false">L74</f>
        <v>0</v>
      </c>
      <c r="M73" s="33" t="n">
        <f aca="false">D73+E73+F73+G73</f>
        <v>-25</v>
      </c>
      <c r="N73" s="60" t="n">
        <f aca="false">N74</f>
        <v>0</v>
      </c>
      <c r="P73" s="61"/>
      <c r="Q73" s="45"/>
      <c r="R73" s="45"/>
      <c r="S73" s="13"/>
    </row>
    <row r="74" s="9" customFormat="true" ht="44.25" hidden="false" customHeight="true" outlineLevel="0" collapsed="false">
      <c r="A74" s="63" t="s">
        <v>124</v>
      </c>
      <c r="B74" s="27" t="s">
        <v>125</v>
      </c>
      <c r="C74" s="46" t="n">
        <v>25</v>
      </c>
      <c r="D74" s="46" t="n">
        <v>0</v>
      </c>
      <c r="E74" s="46" t="n">
        <v>0</v>
      </c>
      <c r="F74" s="46" t="n">
        <v>-25</v>
      </c>
      <c r="G74" s="46" t="n">
        <v>0</v>
      </c>
      <c r="H74" s="64" t="n">
        <v>0</v>
      </c>
      <c r="I74" s="64" t="n">
        <v>0</v>
      </c>
      <c r="J74" s="64" t="n">
        <v>0</v>
      </c>
      <c r="K74" s="64" t="n">
        <v>0</v>
      </c>
      <c r="L74" s="64" t="n">
        <v>0</v>
      </c>
      <c r="M74" s="33" t="n">
        <f aca="false">D74+E74+F74+G74</f>
        <v>-25</v>
      </c>
      <c r="N74" s="80" t="n">
        <f aca="false">C74+M74</f>
        <v>0</v>
      </c>
      <c r="O74" s="108"/>
      <c r="P74" s="85"/>
      <c r="Q74" s="62"/>
      <c r="R74" s="45"/>
      <c r="S74" s="13"/>
    </row>
    <row r="75" s="9" customFormat="true" ht="47.45" hidden="false" customHeight="true" outlineLevel="0" collapsed="false">
      <c r="A75" s="109" t="s">
        <v>126</v>
      </c>
      <c r="B75" s="59" t="n">
        <v>1400</v>
      </c>
      <c r="C75" s="60" t="n">
        <f aca="false">C76+C77</f>
        <v>14078.66</v>
      </c>
      <c r="D75" s="60" t="n">
        <f aca="false">D76+D77</f>
        <v>2700</v>
      </c>
      <c r="E75" s="60" t="n">
        <f aca="false">E76+E77</f>
        <v>16950</v>
      </c>
      <c r="F75" s="60" t="n">
        <f aca="false">F76+F77</f>
        <v>567.8</v>
      </c>
      <c r="G75" s="60" t="n">
        <f aca="false">G76+G77</f>
        <v>150.1</v>
      </c>
      <c r="H75" s="60" t="n">
        <f aca="false">H76+H77</f>
        <v>0</v>
      </c>
      <c r="I75" s="60" t="n">
        <f aca="false">I76+I77</f>
        <v>0</v>
      </c>
      <c r="J75" s="60" t="n">
        <f aca="false">J76+J77</f>
        <v>0</v>
      </c>
      <c r="K75" s="60" t="n">
        <f aca="false">K76+K77</f>
        <v>0</v>
      </c>
      <c r="L75" s="60" t="n">
        <f aca="false">L76+L77</f>
        <v>0</v>
      </c>
      <c r="M75" s="33" t="n">
        <f aca="false">D75+E75+F75+G75</f>
        <v>20367.9</v>
      </c>
      <c r="N75" s="60" t="n">
        <f aca="false">N76+N77</f>
        <v>34446.56</v>
      </c>
      <c r="O75" s="108"/>
      <c r="P75" s="85"/>
      <c r="Q75" s="62"/>
      <c r="R75" s="45"/>
      <c r="S75" s="13"/>
    </row>
    <row r="76" s="9" customFormat="true" ht="47.45" hidden="false" customHeight="true" outlineLevel="0" collapsed="false">
      <c r="A76" s="63" t="s">
        <v>127</v>
      </c>
      <c r="B76" s="27" t="n">
        <v>1401</v>
      </c>
      <c r="C76" s="46" t="n">
        <v>11027.94</v>
      </c>
      <c r="D76" s="46" t="n">
        <v>0</v>
      </c>
      <c r="E76" s="46" t="n">
        <v>0</v>
      </c>
      <c r="F76" s="46" t="n">
        <v>0</v>
      </c>
      <c r="G76" s="46"/>
      <c r="H76" s="64"/>
      <c r="I76" s="64"/>
      <c r="J76" s="64"/>
      <c r="K76" s="64"/>
      <c r="L76" s="64"/>
      <c r="M76" s="33" t="n">
        <f aca="false">D76+E76+F76+G76</f>
        <v>0</v>
      </c>
      <c r="N76" s="80" t="n">
        <f aca="false">C76+M76</f>
        <v>11027.94</v>
      </c>
      <c r="O76" s="108"/>
      <c r="P76" s="85"/>
      <c r="Q76" s="62"/>
      <c r="R76" s="45"/>
      <c r="S76" s="13"/>
    </row>
    <row r="77" s="9" customFormat="true" ht="22.15" hidden="false" customHeight="true" outlineLevel="0" collapsed="false">
      <c r="A77" s="63" t="s">
        <v>128</v>
      </c>
      <c r="B77" s="27" t="n">
        <v>1402</v>
      </c>
      <c r="C77" s="46" t="n">
        <v>3050.72</v>
      </c>
      <c r="D77" s="46" t="n">
        <v>2700</v>
      </c>
      <c r="E77" s="46" t="n">
        <v>16950</v>
      </c>
      <c r="F77" s="46" t="n">
        <v>567.8</v>
      </c>
      <c r="G77" s="46" t="n">
        <v>150.1</v>
      </c>
      <c r="H77" s="64"/>
      <c r="I77" s="64"/>
      <c r="J77" s="64"/>
      <c r="K77" s="64"/>
      <c r="L77" s="64"/>
      <c r="M77" s="33" t="n">
        <f aca="false">D77+E77+F77+G77</f>
        <v>20367.9</v>
      </c>
      <c r="N77" s="80" t="n">
        <f aca="false">C77+M77</f>
        <v>23418.62</v>
      </c>
      <c r="O77" s="108"/>
      <c r="P77" s="85"/>
      <c r="Q77" s="62"/>
      <c r="R77" s="45"/>
      <c r="S77" s="13"/>
    </row>
    <row r="78" s="9" customFormat="true" ht="21.6" hidden="false" customHeight="true" outlineLevel="0" collapsed="false">
      <c r="A78" s="63"/>
      <c r="B78" s="27"/>
      <c r="C78" s="46"/>
      <c r="D78" s="46"/>
      <c r="E78" s="46"/>
      <c r="F78" s="46"/>
      <c r="G78" s="46"/>
      <c r="H78" s="64"/>
      <c r="I78" s="64"/>
      <c r="J78" s="64"/>
      <c r="K78" s="64"/>
      <c r="L78" s="64"/>
      <c r="M78" s="80"/>
      <c r="N78" s="80"/>
      <c r="O78" s="108"/>
      <c r="P78" s="85"/>
      <c r="Q78" s="62"/>
      <c r="R78" s="45"/>
      <c r="S78" s="13"/>
    </row>
    <row r="79" s="9" customFormat="true" ht="29.45" hidden="false" customHeight="true" outlineLevel="0" collapsed="false">
      <c r="A79" s="58" t="s">
        <v>129</v>
      </c>
      <c r="B79" s="59"/>
      <c r="C79" s="60" t="n">
        <f aca="false">C37+C48+C50+C54+C58+C64+C66+C69+C71+C73+C75+C46</f>
        <v>638665.71</v>
      </c>
      <c r="D79" s="60" t="n">
        <f aca="false">D37+D48+D50+D54+D58+D64+D66+D69+D71+D73+D75</f>
        <v>78628.3</v>
      </c>
      <c r="E79" s="60" t="n">
        <f aca="false">E37+E48+E50+E54+E58+E64+E66+E69+E71+E73+E75</f>
        <v>18931</v>
      </c>
      <c r="F79" s="60" t="n">
        <f aca="false">F37+F48+F50+F54+F58+F64+F66+F69+F71+F73+F75+F46</f>
        <v>-116454.432</v>
      </c>
      <c r="G79" s="60" t="n">
        <f aca="false">G37+G48+G50+G54+G58+G64+G66+G69+G71+G73+G75+G46</f>
        <v>-7414.01</v>
      </c>
      <c r="H79" s="60" t="n">
        <f aca="false">H37+H48+H50+H54+H58+H64+H66+H69+H71+H73+H75+H46</f>
        <v>0</v>
      </c>
      <c r="I79" s="60" t="n">
        <f aca="false">I37+I48+I50+I54+I58+I64+I66+I69+I71+I73+I75+I46</f>
        <v>0</v>
      </c>
      <c r="J79" s="60" t="n">
        <f aca="false">J37+J48+J50+J54+J58+J64+J66+J69+J71+J73+J75+J46</f>
        <v>0</v>
      </c>
      <c r="K79" s="60" t="n">
        <f aca="false">K37+K48+K50+K54+K58+K64+K66+K69+K71+K73+K75+K46</f>
        <v>0</v>
      </c>
      <c r="L79" s="60" t="n">
        <f aca="false">L37+L48+L50+L54+L58+L64+L66+L69+L71+L73+L75+L46</f>
        <v>0</v>
      </c>
      <c r="M79" s="60" t="n">
        <f aca="false">M37+M48+M50+M54+M58+M64+M66+M69+M71+M73+M75+M46</f>
        <v>-28584.342</v>
      </c>
      <c r="N79" s="60" t="n">
        <f aca="false">N37+N48+N50+N54+N58+N64+N66+N69+N71+N73+N75+N46</f>
        <v>613341.278</v>
      </c>
      <c r="P79" s="61"/>
      <c r="Q79" s="62"/>
      <c r="R79" s="45"/>
      <c r="S79" s="13"/>
    </row>
    <row r="80" s="9" customFormat="true" ht="15.75" hidden="false" customHeight="false" outlineLevel="0" collapsed="false">
      <c r="A80" s="110"/>
      <c r="B80" s="111"/>
      <c r="C80" s="112"/>
      <c r="D80" s="113"/>
      <c r="E80" s="114"/>
      <c r="F80" s="114"/>
      <c r="G80" s="114"/>
      <c r="H80" s="112"/>
      <c r="I80" s="112"/>
      <c r="J80" s="112"/>
      <c r="K80" s="112"/>
      <c r="L80" s="112"/>
      <c r="M80" s="115"/>
      <c r="N80" s="116"/>
      <c r="P80" s="12"/>
      <c r="Q80" s="45"/>
      <c r="R80" s="45"/>
      <c r="S80" s="13"/>
    </row>
    <row r="81" s="9" customFormat="true" ht="12.75" hidden="false" customHeight="false" outlineLevel="0" collapsed="false">
      <c r="A81" s="117"/>
      <c r="B81" s="118"/>
      <c r="C81" s="119"/>
      <c r="D81" s="119"/>
      <c r="E81" s="119"/>
      <c r="F81" s="119"/>
      <c r="G81" s="119"/>
      <c r="H81" s="119"/>
      <c r="I81" s="119"/>
      <c r="J81" s="119"/>
      <c r="K81" s="119"/>
      <c r="L81" s="119"/>
      <c r="M81" s="120"/>
      <c r="N81" s="121"/>
      <c r="P81" s="12"/>
      <c r="Q81" s="45"/>
      <c r="R81" s="45"/>
      <c r="S81" s="13"/>
    </row>
    <row r="82" s="9" customFormat="true" ht="18.75" hidden="false" customHeight="false" outlineLevel="0" collapsed="false">
      <c r="A82" s="117"/>
      <c r="B82" s="118"/>
      <c r="C82" s="122"/>
      <c r="D82" s="122"/>
      <c r="E82" s="122"/>
      <c r="F82" s="122"/>
      <c r="G82" s="122"/>
      <c r="H82" s="122"/>
      <c r="I82" s="122"/>
      <c r="J82" s="122"/>
      <c r="K82" s="122"/>
      <c r="L82" s="122"/>
      <c r="M82" s="123"/>
      <c r="N82" s="124"/>
      <c r="P82" s="12"/>
      <c r="Q82" s="45"/>
      <c r="R82" s="45"/>
      <c r="S82" s="13"/>
    </row>
    <row r="83" s="9" customFormat="true" ht="12.75" hidden="false" customHeight="false" outlineLevel="0" collapsed="false">
      <c r="A83" s="117"/>
      <c r="B83" s="118"/>
      <c r="C83" s="119"/>
      <c r="D83" s="119"/>
      <c r="E83" s="119"/>
      <c r="F83" s="119"/>
      <c r="G83" s="119"/>
      <c r="H83" s="119"/>
      <c r="I83" s="119"/>
      <c r="J83" s="119"/>
      <c r="K83" s="119"/>
      <c r="L83" s="119"/>
      <c r="M83" s="125"/>
      <c r="N83" s="126"/>
      <c r="P83" s="12"/>
      <c r="S83" s="13"/>
    </row>
    <row r="84" s="9" customFormat="true" ht="12.75" hidden="false" customHeight="false" outlineLevel="0" collapsed="false">
      <c r="B84" s="118"/>
      <c r="C84" s="119"/>
      <c r="D84" s="119"/>
      <c r="E84" s="119"/>
      <c r="F84" s="119"/>
      <c r="G84" s="119"/>
      <c r="H84" s="119"/>
      <c r="I84" s="119"/>
      <c r="J84" s="119"/>
      <c r="K84" s="119"/>
      <c r="L84" s="119"/>
      <c r="M84" s="118"/>
      <c r="N84" s="126"/>
      <c r="P84" s="12"/>
      <c r="S84" s="13"/>
    </row>
    <row r="85" s="9" customFormat="true" ht="12.75" hidden="false" customHeight="false" outlineLevel="0" collapsed="false">
      <c r="B85" s="118"/>
      <c r="C85" s="119"/>
      <c r="D85" s="119"/>
      <c r="E85" s="119"/>
      <c r="F85" s="119"/>
      <c r="G85" s="119"/>
      <c r="H85" s="119"/>
      <c r="I85" s="119"/>
      <c r="J85" s="119"/>
      <c r="K85" s="119"/>
      <c r="L85" s="119"/>
      <c r="M85" s="118"/>
      <c r="N85" s="126"/>
      <c r="P85" s="12"/>
      <c r="S85" s="13"/>
    </row>
    <row r="86" s="9" customFormat="true" ht="12.75" hidden="false" customHeight="false" outlineLevel="0" collapsed="false">
      <c r="B86" s="118"/>
      <c r="C86" s="119"/>
      <c r="D86" s="119"/>
      <c r="E86" s="119"/>
      <c r="F86" s="119"/>
      <c r="G86" s="119"/>
      <c r="H86" s="119"/>
      <c r="I86" s="119"/>
      <c r="J86" s="119"/>
      <c r="K86" s="119"/>
      <c r="L86" s="119"/>
      <c r="M86" s="118"/>
      <c r="N86" s="126"/>
      <c r="P86" s="12"/>
      <c r="S86" s="13"/>
    </row>
    <row r="87" s="9" customFormat="true" ht="12.75" hidden="false" customHeight="false" outlineLevel="0" collapsed="false">
      <c r="B87" s="118"/>
      <c r="C87" s="119"/>
      <c r="D87" s="119"/>
      <c r="E87" s="119"/>
      <c r="F87" s="119"/>
      <c r="G87" s="119"/>
      <c r="H87" s="119"/>
      <c r="I87" s="119"/>
      <c r="J87" s="119"/>
      <c r="K87" s="119"/>
      <c r="L87" s="119"/>
      <c r="M87" s="118"/>
      <c r="N87" s="126"/>
      <c r="P87" s="12"/>
      <c r="S87" s="13"/>
    </row>
  </sheetData>
  <mergeCells count="8">
    <mergeCell ref="H1:N1"/>
    <mergeCell ref="A2:N2"/>
    <mergeCell ref="A3:A4"/>
    <mergeCell ref="B3:B4"/>
    <mergeCell ref="C3:C4"/>
    <mergeCell ref="D3:L3"/>
    <mergeCell ref="M3:M4"/>
    <mergeCell ref="N3:N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05:29:35Z</dcterms:created>
  <dc:creator>Марина В. Цыбулина</dc:creator>
  <dc:description/>
  <dc:language>en-US</dc:language>
  <cp:lastModifiedBy>Елена</cp:lastModifiedBy>
  <cp:lastPrinted>2020-05-26T05:02:53Z</cp:lastPrinted>
  <dcterms:modified xsi:type="dcterms:W3CDTF">2021-05-07T05:39:29Z</dcterms:modified>
  <cp:revision>0</cp:revision>
  <dc:subject/>
  <dc:title/>
</cp:coreProperties>
</file>