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Сведения
 о фактических поступлениях доходов по видам доходов в сравнении с первоначально
 утвержденными (установленными) решением о бюджете Тернейского муниципального района.</t>
  </si>
  <si>
    <t xml:space="preserve">Наименование показателей</t>
  </si>
  <si>
    <t xml:space="preserve">Первоначально утверждённый план на 2020 год</t>
  </si>
  <si>
    <t xml:space="preserve">Уточненный план на 2020 год</t>
  </si>
  <si>
    <t xml:space="preserve">Фактическое исполнение за 2020 год</t>
  </si>
  <si>
    <t xml:space="preserve">Отклонение факта от первоначально утверждённого плана на 2020 год</t>
  </si>
  <si>
    <t xml:space="preserve">Отклонение факта от уточнённого  плана на 2020 год</t>
  </si>
  <si>
    <t xml:space="preserve">Примечание</t>
  </si>
  <si>
    <t xml:space="preserve">6=5-3</t>
  </si>
  <si>
    <t xml:space="preserve">7=5-4</t>
  </si>
  <si>
    <t xml:space="preserve">ДОХОДЫ</t>
  </si>
  <si>
    <t xml:space="preserve">Налоги на прибыль, доходы</t>
  </si>
  <si>
    <t xml:space="preserve">1.1.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Первоначальный план по налогу на доходы физических лиц на 2020 год определен от объема ожидаемого поступления налога в 2019 году, с учетом сложившейся динамики роста фонда заработной платы, норматива отчислений от налога в бюджет муниципального района в соответствии с федеральным и региональным законодательством. План скорректирован в течение года в соответствии с фактическими поступлениями.
</t>
    </r>
  </si>
  <si>
    <t xml:space="preserve">2.</t>
  </si>
  <si>
    <t xml:space="preserve">Акцизы на топливо</t>
  </si>
  <si>
    <t xml:space="preserve">План определен по прогнозу администратора доходов федерального казначейства.</t>
  </si>
  <si>
    <t xml:space="preserve">3.</t>
  </si>
  <si>
    <t xml:space="preserve">Налоги на совокупный доход</t>
  </si>
  <si>
    <t xml:space="preserve">3.1.</t>
  </si>
  <si>
    <t xml:space="preserve">Единый налог на вмененный доход для отдельных видов деятельности</t>
  </si>
  <si>
    <t xml:space="preserve">План определен на основании данных администратора доходов - налогового органа. </t>
  </si>
  <si>
    <t xml:space="preserve">3.2.</t>
  </si>
  <si>
    <t xml:space="preserve">Единый сельскохозяйственный налог</t>
  </si>
  <si>
    <t xml:space="preserve">3.3.</t>
  </si>
  <si>
    <t xml:space="preserve">Налог, взимаемый в связи с применением патентной системы налогообложения</t>
  </si>
  <si>
    <t xml:space="preserve">4.</t>
  </si>
  <si>
    <t xml:space="preserve">Налоги на имущество</t>
  </si>
  <si>
    <t xml:space="preserve">4.1.</t>
  </si>
  <si>
    <t xml:space="preserve">Налог на имущество физических лиц</t>
  </si>
  <si>
    <t xml:space="preserve">План определен по прогнозу администратора доходов (налоговый орган) и скорректирован на основании его уточнённых данных.</t>
  </si>
  <si>
    <t xml:space="preserve">4.2.</t>
  </si>
  <si>
    <t xml:space="preserve">Земельный налог</t>
  </si>
  <si>
    <t xml:space="preserve">5.</t>
  </si>
  <si>
    <t xml:space="preserve">Государственная пошлина</t>
  </si>
  <si>
    <t xml:space="preserve">6.</t>
  </si>
  <si>
    <t xml:space="preserve">Доходы от использования имущества, находящегося в государственной и муниципальной собственности</t>
  </si>
  <si>
    <t xml:space="preserve">6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ервоначальный прогноз рассчитан администратором доходов по действующим договорам аренды. Уточнение первоначальных показателей связано с расторжением в течении года заключенных договоров. </t>
  </si>
  <si>
    <t xml:space="preserve">6.2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
автономных учреждений, а также имущества
 государственных и муниципальных унитарных предприятий, в том числе казенных)</t>
  </si>
  <si>
    <t xml:space="preserve">Первоначальный прогноз рассчитан администратором доходов по действующим договорам аренды.Фактически поступило больше, оплачена частично задолженность прошлых лет по договорам соцнайма.</t>
  </si>
  <si>
    <t xml:space="preserve">7.</t>
  </si>
  <si>
    <t xml:space="preserve">Платежи при пользовании природными ресурсами</t>
  </si>
  <si>
    <t xml:space="preserve">Первоначальный прогноз рассчитан администратором доходов. План скорректирован с учетом фактических поступлений доходов   и расчетного ожидаемого поступления.</t>
  </si>
  <si>
    <t xml:space="preserve">8.</t>
  </si>
  <si>
    <t xml:space="preserve">Доходы от оказания платных услуг (работ) и компенсации затрат государства</t>
  </si>
  <si>
    <t xml:space="preserve">По данному виду доходов учитывается поступление родительской платы за посещение детьми детских дошкольных учреждений.Снижение уточненных плановых и фактических показателей связано с пандемией короновируса. Детские дошкольные учреждения временно не работали.</t>
  </si>
  <si>
    <t xml:space="preserve">9.</t>
  </si>
  <si>
    <t xml:space="preserve">Доходы от продажи материальных и нематериальных активов</t>
  </si>
  <si>
    <t xml:space="preserve">9.1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ервоначальный прогноз определен администраторами доходов  - Отделом земельных и имущественных отношений администрации Тернейского муниципального района и администрациями городских поселений Тернейского муниципального района. 
Так как реализация земли осуществляется по мере поступления заявлений от собственников находящихся на участках объектов недвижимости, данные поступления являются труднопрогнозируемыми. 
Фактические поступления в 2020 году превысили уточнённый прогноз администраторов доходов.  </t>
  </si>
  <si>
    <t xml:space="preserve">10.</t>
  </si>
  <si>
    <t xml:space="preserve">Штрафы, санкции, возмещение ущерба</t>
  </si>
  <si>
    <t xml:space="preserve">Трудно прогнозируемый вид доходов.  План скорректирован в соответствии с фактическими поступлениями. </t>
  </si>
  <si>
    <t xml:space="preserve">11.</t>
  </si>
  <si>
    <t xml:space="preserve">Прочие неналоговые доходы</t>
  </si>
  <si>
    <t xml:space="preserve">12.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13.1.1.</t>
  </si>
  <si>
    <t xml:space="preserve">Дотации бюджетам субъектов РФ и муниципальных образований</t>
  </si>
  <si>
    <t xml:space="preserve">Фактическое исполнение выше первоначального плана  за счет увеличения средств дотации на поддержку мер по обеспечению сбалансированности бюджета.</t>
  </si>
  <si>
    <t xml:space="preserve">13.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Фактическое исполнение ниже первоначального плана  за счет уменьшения субсидии из бюджета Приморского края </t>
  </si>
  <si>
    <t xml:space="preserve">13.1.3.</t>
  </si>
  <si>
    <t xml:space="preserve">Субвенции бюджетам субъектов Российской Федерации и муниципальных образований </t>
  </si>
  <si>
    <t xml:space="preserve">Фактическое исполнение ниже первоначального плана  за счет уменьшения субвенции из бюджета Приморского края </t>
  </si>
  <si>
    <t xml:space="preserve">13.1.4.</t>
  </si>
  <si>
    <t xml:space="preserve">Иные межбюджетные  трансферты</t>
  </si>
  <si>
    <t xml:space="preserve">Фактическое исполнение выше первоначального плана  за счет распределения ного иных межбюджетных трансфертов из бюджета Приморского края </t>
  </si>
  <si>
    <t xml:space="preserve">13.2.</t>
  </si>
  <si>
    <t xml:space="preserve">Прочие безвозмездные поступления</t>
  </si>
  <si>
    <t xml:space="preserve">13.3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Фактическое исполнение выше первоначального плана  за счет добровольных пожертвований в бюджет Тернейского муниципального района</t>
  </si>
  <si>
    <t xml:space="preserve">13.4.</t>
  </si>
  <si>
    <t xml:space="preserve">Возврат остатков субсидий, субвенций и иных межбюджетных трансфертов, имеющих целевое назначение, прошлых лет из бюджета городского округа</t>
  </si>
  <si>
    <t xml:space="preserve">На основании Бюджетного кодекса Российской Федерации остатки прошлых лет  субсидий, субвенций и иных межбюджетных трансфертов, имеющих целевое назначение должны быть возвращены в краевой бюджет.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#,##0"/>
    <numFmt numFmtId="169" formatCode="@"/>
    <numFmt numFmtId="170" formatCode="0.000"/>
    <numFmt numFmtId="171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полнение бюджета 2004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0" zoomScalePageLayoutView="91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24.41"/>
    <col collapsed="false" customWidth="true" hidden="false" outlineLevel="0" max="6" min="6" style="0" width="27.85"/>
    <col collapsed="false" customWidth="true" hidden="false" outlineLevel="0" max="7" min="7" style="0" width="28.56"/>
    <col collapsed="false" customWidth="true" hidden="false" outlineLevel="0" max="8" min="8" style="0" width="50.7"/>
  </cols>
  <sheetData>
    <row r="1" s="3" customFormat="true" ht="57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63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8" t="s">
        <v>7</v>
      </c>
    </row>
    <row r="3" customFormat="false" ht="24" hidden="false" customHeight="true" outlineLevel="0" collapsed="false">
      <c r="A3" s="9" t="n">
        <v>1</v>
      </c>
      <c r="B3" s="10" t="n">
        <v>2</v>
      </c>
      <c r="C3" s="11" t="n">
        <v>3</v>
      </c>
      <c r="D3" s="11" t="n">
        <v>4</v>
      </c>
      <c r="E3" s="12" t="n">
        <v>5</v>
      </c>
      <c r="F3" s="13" t="s">
        <v>8</v>
      </c>
      <c r="G3" s="14" t="s">
        <v>9</v>
      </c>
      <c r="H3" s="15"/>
    </row>
    <row r="4" customFormat="false" ht="24" hidden="false" customHeight="true" outlineLevel="0" collapsed="false">
      <c r="A4" s="16"/>
      <c r="B4" s="17" t="s">
        <v>10</v>
      </c>
      <c r="C4" s="18" t="n">
        <f aca="false">SUM(C5+C7+C8+C12+C15+C16+C19+C20+C21+C23+C24)</f>
        <v>254039.95</v>
      </c>
      <c r="D4" s="18" t="n">
        <f aca="false">SUM(D5+D7+D8+D12+D15+D16+D19+D20+D21+D23+D24)</f>
        <v>255224.02</v>
      </c>
      <c r="E4" s="18" t="n">
        <f aca="false">SUM(E5+E7+E8+E12+E15+E16+E19+E20+E21+E23+E24)</f>
        <v>257898.96</v>
      </c>
      <c r="F4" s="18" t="n">
        <f aca="false">SUM(F5+F7+F8+F12+F15+F16+F19+F20+F21+F23+F24)</f>
        <v>3859.00999999999</v>
      </c>
      <c r="G4" s="18" t="n">
        <f aca="false">SUM(G5+G7+G8+G12+G15+G16+G19+G20+G21+G23+G24)</f>
        <v>2674.93999999998</v>
      </c>
      <c r="H4" s="19"/>
    </row>
    <row r="5" customFormat="false" ht="39" hidden="false" customHeight="true" outlineLevel="0" collapsed="false">
      <c r="A5" s="20" t="n">
        <v>1</v>
      </c>
      <c r="B5" s="21" t="s">
        <v>11</v>
      </c>
      <c r="C5" s="18" t="n">
        <f aca="false">C6</f>
        <v>214540</v>
      </c>
      <c r="D5" s="18" t="n">
        <f aca="false">D6</f>
        <v>211723.42</v>
      </c>
      <c r="E5" s="22" t="n">
        <f aca="false">E6</f>
        <v>214865.49</v>
      </c>
      <c r="F5" s="23" t="n">
        <f aca="false">E5-C5</f>
        <v>325.489999999991</v>
      </c>
      <c r="G5" s="23" t="n">
        <f aca="false">E5-D5</f>
        <v>3142.06999999998</v>
      </c>
      <c r="H5" s="24"/>
    </row>
    <row r="6" customFormat="false" ht="162" hidden="false" customHeight="true" outlineLevel="0" collapsed="false">
      <c r="A6" s="20" t="s">
        <v>12</v>
      </c>
      <c r="B6" s="25" t="s">
        <v>13</v>
      </c>
      <c r="C6" s="26" t="n">
        <v>214540</v>
      </c>
      <c r="D6" s="26" t="n">
        <v>211723.42</v>
      </c>
      <c r="E6" s="26" t="n">
        <v>214865.49</v>
      </c>
      <c r="F6" s="26" t="n">
        <f aca="false">E6-C6</f>
        <v>325.489999999991</v>
      </c>
      <c r="G6" s="26" t="n">
        <f aca="false">E6-D6</f>
        <v>3142.06999999998</v>
      </c>
      <c r="H6" s="27" t="s">
        <v>14</v>
      </c>
    </row>
    <row r="7" customFormat="false" ht="41.25" hidden="false" customHeight="true" outlineLevel="0" collapsed="false">
      <c r="A7" s="20" t="s">
        <v>15</v>
      </c>
      <c r="B7" s="21" t="s">
        <v>16</v>
      </c>
      <c r="C7" s="23" t="n">
        <v>12130</v>
      </c>
      <c r="D7" s="23" t="n">
        <v>12130</v>
      </c>
      <c r="E7" s="23" t="n">
        <v>11173.52</v>
      </c>
      <c r="F7" s="23" t="n">
        <f aca="false">E7-C7</f>
        <v>-956.48</v>
      </c>
      <c r="G7" s="23" t="n">
        <f aca="false">E7-D7</f>
        <v>-956.48</v>
      </c>
      <c r="H7" s="27" t="s">
        <v>17</v>
      </c>
    </row>
    <row r="8" customFormat="false" ht="15.75" hidden="false" customHeight="false" outlineLevel="0" collapsed="false">
      <c r="A8" s="20" t="s">
        <v>18</v>
      </c>
      <c r="B8" s="21" t="s">
        <v>19</v>
      </c>
      <c r="C8" s="18" t="n">
        <f aca="false">SUM(C9:C11)</f>
        <v>5745</v>
      </c>
      <c r="D8" s="18" t="n">
        <f aca="false">SUM(D9:D11)</f>
        <v>5256</v>
      </c>
      <c r="E8" s="18" t="n">
        <f aca="false">SUM(E9:E11)</f>
        <v>4990.42</v>
      </c>
      <c r="F8" s="23" t="n">
        <f aca="false">E8-C8</f>
        <v>-754.58</v>
      </c>
      <c r="G8" s="23" t="n">
        <f aca="false">E8-D8</f>
        <v>-265.58</v>
      </c>
      <c r="H8" s="28"/>
    </row>
    <row r="9" customFormat="false" ht="87" hidden="false" customHeight="true" outlineLevel="0" collapsed="false">
      <c r="A9" s="29" t="s">
        <v>20</v>
      </c>
      <c r="B9" s="30" t="s">
        <v>21</v>
      </c>
      <c r="C9" s="26" t="n">
        <v>4981</v>
      </c>
      <c r="D9" s="26" t="n">
        <v>4981</v>
      </c>
      <c r="E9" s="31" t="n">
        <v>4786.45</v>
      </c>
      <c r="F9" s="26" t="n">
        <f aca="false">E9-C9</f>
        <v>-194.55</v>
      </c>
      <c r="G9" s="26" t="n">
        <f aca="false">E9-D9</f>
        <v>-194.55</v>
      </c>
      <c r="H9" s="27" t="s">
        <v>22</v>
      </c>
    </row>
    <row r="10" customFormat="false" ht="15.75" hidden="false" customHeight="false" outlineLevel="0" collapsed="false">
      <c r="A10" s="29" t="s">
        <v>23</v>
      </c>
      <c r="B10" s="25" t="s">
        <v>24</v>
      </c>
      <c r="C10" s="26" t="n">
        <v>620</v>
      </c>
      <c r="D10" s="26" t="n">
        <v>131</v>
      </c>
      <c r="E10" s="31" t="n">
        <v>131.75</v>
      </c>
      <c r="F10" s="26" t="n">
        <f aca="false">E10-C10</f>
        <v>-488.25</v>
      </c>
      <c r="G10" s="26" t="n">
        <f aca="false">E10-D10</f>
        <v>0.75</v>
      </c>
      <c r="H10" s="27"/>
    </row>
    <row r="11" customFormat="false" ht="51.75" hidden="false" customHeight="true" outlineLevel="0" collapsed="false">
      <c r="A11" s="32" t="s">
        <v>25</v>
      </c>
      <c r="B11" s="30" t="s">
        <v>26</v>
      </c>
      <c r="C11" s="31" t="n">
        <v>144</v>
      </c>
      <c r="D11" s="31" t="n">
        <v>144</v>
      </c>
      <c r="E11" s="31" t="n">
        <v>72.22</v>
      </c>
      <c r="F11" s="26" t="n">
        <f aca="false">E11-C11</f>
        <v>-71.78</v>
      </c>
      <c r="G11" s="26" t="n">
        <f aca="false">E11-D11</f>
        <v>-71.78</v>
      </c>
      <c r="H11" s="27"/>
    </row>
    <row r="12" customFormat="false" ht="15.75" hidden="false" customHeight="false" outlineLevel="0" collapsed="false">
      <c r="A12" s="20" t="s">
        <v>27</v>
      </c>
      <c r="B12" s="21" t="s">
        <v>28</v>
      </c>
      <c r="C12" s="18" t="n">
        <f aca="false">SUM(C13:C14)</f>
        <v>1547</v>
      </c>
      <c r="D12" s="18" t="n">
        <f aca="false">SUM(D13:D14)</f>
        <v>1547</v>
      </c>
      <c r="E12" s="18" t="n">
        <f aca="false">SUM(E13:E14)</f>
        <v>1558.19</v>
      </c>
      <c r="F12" s="23" t="n">
        <f aca="false">E12-C12</f>
        <v>11.1899999999998</v>
      </c>
      <c r="G12" s="23" t="n">
        <f aca="false">E12-D12</f>
        <v>11.1899999999998</v>
      </c>
      <c r="H12" s="28"/>
    </row>
    <row r="13" customFormat="false" ht="15.75" hidden="false" customHeight="true" outlineLevel="0" collapsed="false">
      <c r="A13" s="29" t="s">
        <v>29</v>
      </c>
      <c r="B13" s="25" t="s">
        <v>30</v>
      </c>
      <c r="C13" s="26"/>
      <c r="D13" s="26"/>
      <c r="E13" s="31" t="n">
        <v>0.07</v>
      </c>
      <c r="F13" s="26" t="n">
        <f aca="false">E13-C13</f>
        <v>0.07</v>
      </c>
      <c r="G13" s="26" t="n">
        <f aca="false">E13-D13</f>
        <v>0.07</v>
      </c>
      <c r="H13" s="27" t="s">
        <v>31</v>
      </c>
    </row>
    <row r="14" customFormat="false" ht="15.75" hidden="false" customHeight="false" outlineLevel="0" collapsed="false">
      <c r="A14" s="29" t="s">
        <v>32</v>
      </c>
      <c r="B14" s="25" t="s">
        <v>33</v>
      </c>
      <c r="C14" s="26" t="n">
        <v>1547</v>
      </c>
      <c r="D14" s="26" t="n">
        <v>1547</v>
      </c>
      <c r="E14" s="31" t="n">
        <v>1558.12</v>
      </c>
      <c r="F14" s="26" t="n">
        <f aca="false">E14-C14</f>
        <v>11.1199999999999</v>
      </c>
      <c r="G14" s="26" t="n">
        <f aca="false">E14-D14</f>
        <v>11.1199999999999</v>
      </c>
      <c r="H14" s="27"/>
    </row>
    <row r="15" customFormat="false" ht="15.75" hidden="false" customHeight="false" outlineLevel="0" collapsed="false">
      <c r="A15" s="20" t="s">
        <v>34</v>
      </c>
      <c r="B15" s="21" t="s">
        <v>35</v>
      </c>
      <c r="C15" s="22" t="n">
        <v>831</v>
      </c>
      <c r="D15" s="22" t="n">
        <v>941</v>
      </c>
      <c r="E15" s="22" t="n">
        <v>994.87</v>
      </c>
      <c r="F15" s="23" t="n">
        <f aca="false">E15-C15</f>
        <v>163.87</v>
      </c>
      <c r="G15" s="23" t="n">
        <f aca="false">E15-D15</f>
        <v>53.87</v>
      </c>
      <c r="H15" s="27"/>
    </row>
    <row r="16" customFormat="false" ht="66.75" hidden="false" customHeight="true" outlineLevel="0" collapsed="false">
      <c r="A16" s="20" t="s">
        <v>36</v>
      </c>
      <c r="B16" s="33" t="s">
        <v>37</v>
      </c>
      <c r="C16" s="34" t="n">
        <f aca="false">C17+C18</f>
        <v>7514.31</v>
      </c>
      <c r="D16" s="34" t="n">
        <f aca="false">D17+D18</f>
        <v>6183.51</v>
      </c>
      <c r="E16" s="34" t="n">
        <f aca="false">E17+E18</f>
        <v>6414.78</v>
      </c>
      <c r="F16" s="34" t="n">
        <f aca="false">F17+F18</f>
        <v>-1099.53</v>
      </c>
      <c r="G16" s="34" t="n">
        <f aca="false">G17+G18</f>
        <v>231.27</v>
      </c>
      <c r="H16" s="35"/>
    </row>
    <row r="17" customFormat="false" ht="148.5" hidden="false" customHeight="true" outlineLevel="0" collapsed="false">
      <c r="A17" s="29" t="s">
        <v>38</v>
      </c>
      <c r="B17" s="36" t="s">
        <v>39</v>
      </c>
      <c r="C17" s="31" t="n">
        <v>7054.31</v>
      </c>
      <c r="D17" s="31" t="n">
        <v>5723.51</v>
      </c>
      <c r="E17" s="31" t="n">
        <v>5766.43</v>
      </c>
      <c r="F17" s="26" t="n">
        <f aca="false">E17-C17</f>
        <v>-1287.88</v>
      </c>
      <c r="G17" s="26" t="n">
        <f aca="false">E17-D17</f>
        <v>42.9200000000001</v>
      </c>
      <c r="H17" s="27" t="s">
        <v>40</v>
      </c>
    </row>
    <row r="18" customFormat="false" ht="165" hidden="false" customHeight="true" outlineLevel="0" collapsed="false">
      <c r="A18" s="29" t="s">
        <v>41</v>
      </c>
      <c r="B18" s="37" t="s">
        <v>42</v>
      </c>
      <c r="C18" s="31" t="n">
        <v>460</v>
      </c>
      <c r="D18" s="31" t="n">
        <v>460</v>
      </c>
      <c r="E18" s="31" t="n">
        <v>648.35</v>
      </c>
      <c r="F18" s="23" t="n">
        <f aca="false">E18-C18</f>
        <v>188.35</v>
      </c>
      <c r="G18" s="23" t="n">
        <f aca="false">E18-D18</f>
        <v>188.35</v>
      </c>
      <c r="H18" s="27" t="s">
        <v>43</v>
      </c>
    </row>
    <row r="19" customFormat="false" ht="69.75" hidden="false" customHeight="true" outlineLevel="0" collapsed="false">
      <c r="A19" s="20" t="s">
        <v>44</v>
      </c>
      <c r="B19" s="38" t="s">
        <v>45</v>
      </c>
      <c r="C19" s="22" t="n">
        <v>545</v>
      </c>
      <c r="D19" s="22" t="n">
        <v>878</v>
      </c>
      <c r="E19" s="22" t="n">
        <v>901.4</v>
      </c>
      <c r="F19" s="23" t="n">
        <f aca="false">E19-C19</f>
        <v>356.4</v>
      </c>
      <c r="G19" s="23" t="n">
        <f aca="false">E19-D19</f>
        <v>23.4</v>
      </c>
      <c r="H19" s="27" t="s">
        <v>46</v>
      </c>
    </row>
    <row r="20" customFormat="false" ht="96.6" hidden="false" customHeight="true" outlineLevel="0" collapsed="false">
      <c r="A20" s="20" t="s">
        <v>47</v>
      </c>
      <c r="B20" s="38" t="s">
        <v>48</v>
      </c>
      <c r="C20" s="22" t="n">
        <v>10348.64</v>
      </c>
      <c r="D20" s="22" t="n">
        <v>6522.03</v>
      </c>
      <c r="E20" s="23" t="n">
        <v>6792.37</v>
      </c>
      <c r="F20" s="23" t="n">
        <f aca="false">E20-C20</f>
        <v>-3556.27</v>
      </c>
      <c r="G20" s="23" t="n">
        <f aca="false">E20-D20</f>
        <v>270.34</v>
      </c>
      <c r="H20" s="27" t="s">
        <v>49</v>
      </c>
    </row>
    <row r="21" customFormat="false" ht="54.75" hidden="false" customHeight="true" outlineLevel="0" collapsed="false">
      <c r="A21" s="20" t="s">
        <v>50</v>
      </c>
      <c r="B21" s="33" t="s">
        <v>51</v>
      </c>
      <c r="C21" s="39" t="n">
        <v>740</v>
      </c>
      <c r="D21" s="39" t="n">
        <v>902.16</v>
      </c>
      <c r="E21" s="39" t="n">
        <v>994.18</v>
      </c>
      <c r="F21" s="23" t="n">
        <f aca="false">E21-C21</f>
        <v>254.18</v>
      </c>
      <c r="G21" s="23" t="n">
        <f aca="false">E21-D21</f>
        <v>92.02</v>
      </c>
      <c r="H21" s="28"/>
    </row>
    <row r="22" customFormat="false" ht="208.5" hidden="false" customHeight="true" outlineLevel="0" collapsed="false">
      <c r="A22" s="40" t="s">
        <v>52</v>
      </c>
      <c r="B22" s="36" t="s">
        <v>53</v>
      </c>
      <c r="C22" s="41" t="n">
        <v>740</v>
      </c>
      <c r="D22" s="41" t="n">
        <v>171.16</v>
      </c>
      <c r="E22" s="42" t="n">
        <v>263.18</v>
      </c>
      <c r="F22" s="26" t="n">
        <f aca="false">E22-C22</f>
        <v>-476.82</v>
      </c>
      <c r="G22" s="26" t="n">
        <f aca="false">E22-D22</f>
        <v>92.02</v>
      </c>
      <c r="H22" s="27" t="s">
        <v>54</v>
      </c>
    </row>
    <row r="23" customFormat="false" ht="40.5" hidden="false" customHeight="true" outlineLevel="0" collapsed="false">
      <c r="A23" s="43" t="s">
        <v>55</v>
      </c>
      <c r="B23" s="21" t="s">
        <v>56</v>
      </c>
      <c r="C23" s="44" t="n">
        <v>99</v>
      </c>
      <c r="D23" s="44" t="n">
        <v>9140.9</v>
      </c>
      <c r="E23" s="22" t="n">
        <v>9214.12</v>
      </c>
      <c r="F23" s="23" t="n">
        <f aca="false">E23-C23</f>
        <v>9115.12</v>
      </c>
      <c r="G23" s="23" t="n">
        <f aca="false">E23-D23</f>
        <v>73.2200000000012</v>
      </c>
      <c r="H23" s="27" t="s">
        <v>57</v>
      </c>
    </row>
    <row r="24" customFormat="false" ht="34.5" hidden="false" customHeight="true" outlineLevel="0" collapsed="false">
      <c r="A24" s="43" t="s">
        <v>58</v>
      </c>
      <c r="B24" s="21" t="s">
        <v>59</v>
      </c>
      <c r="C24" s="44" t="n">
        <v>0</v>
      </c>
      <c r="D24" s="44" t="n">
        <v>0</v>
      </c>
      <c r="E24" s="45" t="n">
        <v>-0.38</v>
      </c>
      <c r="F24" s="23" t="n">
        <f aca="false">E24-C24</f>
        <v>-0.38</v>
      </c>
      <c r="G24" s="23" t="n">
        <f aca="false">E24-D24</f>
        <v>-0.38</v>
      </c>
      <c r="H24" s="27"/>
    </row>
    <row r="25" customFormat="false" ht="15.75" hidden="false" customHeight="false" outlineLevel="0" collapsed="false">
      <c r="A25" s="43" t="s">
        <v>60</v>
      </c>
      <c r="B25" s="21" t="s">
        <v>61</v>
      </c>
      <c r="C25" s="18" t="n">
        <f aca="false">C26+C31+C33</f>
        <v>380625.899</v>
      </c>
      <c r="D25" s="22" t="n">
        <f aca="false">D26+D31+D33</f>
        <v>343964.749</v>
      </c>
      <c r="E25" s="22" t="n">
        <f aca="false">E26+E31+E33</f>
        <v>326967.944</v>
      </c>
      <c r="F25" s="23" t="n">
        <f aca="false">E25-C25</f>
        <v>-53657.955</v>
      </c>
      <c r="G25" s="23" t="n">
        <f aca="false">E25-D25</f>
        <v>-16996.805</v>
      </c>
      <c r="H25" s="46"/>
    </row>
    <row r="26" customFormat="false" ht="73.5" hidden="false" customHeight="true" outlineLevel="0" collapsed="false">
      <c r="A26" s="47" t="n">
        <v>43842</v>
      </c>
      <c r="B26" s="33" t="s">
        <v>62</v>
      </c>
      <c r="C26" s="18" t="n">
        <f aca="false">C28+C29+C30+C27</f>
        <v>380625.899</v>
      </c>
      <c r="D26" s="18" t="n">
        <f aca="false">D28+D29+D30+D27</f>
        <v>342284.57</v>
      </c>
      <c r="E26" s="22" t="n">
        <f aca="false">E28+E29+E30+E27</f>
        <v>325267.765</v>
      </c>
      <c r="F26" s="23" t="n">
        <f aca="false">E26-C26</f>
        <v>-55358.134</v>
      </c>
      <c r="G26" s="23" t="n">
        <f aca="false">E26-D26</f>
        <v>-17016.805</v>
      </c>
      <c r="H26" s="46"/>
    </row>
    <row r="27" customFormat="false" ht="65.25" hidden="false" customHeight="true" outlineLevel="0" collapsed="false">
      <c r="A27" s="48" t="s">
        <v>63</v>
      </c>
      <c r="B27" s="30" t="s">
        <v>64</v>
      </c>
      <c r="C27" s="49" t="n">
        <v>2711.373</v>
      </c>
      <c r="D27" s="31" t="n">
        <v>52525.949</v>
      </c>
      <c r="E27" s="31" t="n">
        <v>52525.949</v>
      </c>
      <c r="F27" s="23" t="n">
        <f aca="false">E27-C27</f>
        <v>49814.576</v>
      </c>
      <c r="G27" s="23" t="n">
        <f aca="false">E27-D27</f>
        <v>0</v>
      </c>
      <c r="H27" s="50" t="s">
        <v>65</v>
      </c>
    </row>
    <row r="28" customFormat="false" ht="54" hidden="false" customHeight="true" outlineLevel="0" collapsed="false">
      <c r="A28" s="48" t="s">
        <v>66</v>
      </c>
      <c r="B28" s="36" t="s">
        <v>67</v>
      </c>
      <c r="C28" s="31" t="n">
        <v>171373.94</v>
      </c>
      <c r="D28" s="31" t="n">
        <v>80254.044</v>
      </c>
      <c r="E28" s="31" t="n">
        <v>71450.405</v>
      </c>
      <c r="F28" s="23" t="n">
        <f aca="false">E28-C28</f>
        <v>-99923.535</v>
      </c>
      <c r="G28" s="23" t="n">
        <f aca="false">E28-D28</f>
        <v>-8803.639</v>
      </c>
      <c r="H28" s="50" t="s">
        <v>68</v>
      </c>
    </row>
    <row r="29" customFormat="false" ht="54.75" hidden="false" customHeight="true" outlineLevel="0" collapsed="false">
      <c r="A29" s="48" t="s">
        <v>69</v>
      </c>
      <c r="B29" s="36" t="s">
        <v>70</v>
      </c>
      <c r="C29" s="31" t="n">
        <v>206540.586</v>
      </c>
      <c r="D29" s="31" t="n">
        <v>202993.354</v>
      </c>
      <c r="E29" s="31" t="n">
        <v>195310.52</v>
      </c>
      <c r="F29" s="23" t="n">
        <f aca="false">E29-C29</f>
        <v>-11230.066</v>
      </c>
      <c r="G29" s="23" t="n">
        <f aca="false">E29-D29</f>
        <v>-7682.834</v>
      </c>
      <c r="H29" s="50" t="s">
        <v>71</v>
      </c>
    </row>
    <row r="30" customFormat="false" ht="66" hidden="false" customHeight="true" outlineLevel="0" collapsed="false">
      <c r="A30" s="48" t="s">
        <v>72</v>
      </c>
      <c r="B30" s="36" t="s">
        <v>73</v>
      </c>
      <c r="C30" s="49" t="n">
        <v>0</v>
      </c>
      <c r="D30" s="31" t="n">
        <v>6511.223</v>
      </c>
      <c r="E30" s="31" t="n">
        <v>5980.891</v>
      </c>
      <c r="F30" s="23" t="n">
        <f aca="false">E30-C30</f>
        <v>5980.891</v>
      </c>
      <c r="G30" s="23" t="n">
        <f aca="false">E30-D30</f>
        <v>-530.332</v>
      </c>
      <c r="H30" s="50" t="s">
        <v>74</v>
      </c>
    </row>
    <row r="31" customFormat="false" ht="15.75" hidden="false" customHeight="false" outlineLevel="0" collapsed="false">
      <c r="A31" s="51" t="s">
        <v>75</v>
      </c>
      <c r="B31" s="33" t="s">
        <v>76</v>
      </c>
      <c r="C31" s="18"/>
      <c r="D31" s="18" t="n">
        <f aca="false">D32</f>
        <v>1680.179</v>
      </c>
      <c r="E31" s="18" t="n">
        <f aca="false">E32</f>
        <v>1702.179</v>
      </c>
      <c r="F31" s="23" t="n">
        <f aca="false">E31-C31</f>
        <v>1702.179</v>
      </c>
      <c r="G31" s="23" t="n">
        <f aca="false">E31-D31</f>
        <v>22</v>
      </c>
      <c r="H31" s="52"/>
    </row>
    <row r="32" customFormat="false" ht="113.25" hidden="false" customHeight="true" outlineLevel="0" collapsed="false">
      <c r="A32" s="51" t="s">
        <v>77</v>
      </c>
      <c r="B32" s="30" t="s">
        <v>78</v>
      </c>
      <c r="C32" s="53" t="n">
        <v>0</v>
      </c>
      <c r="D32" s="53" t="n">
        <v>1680.179</v>
      </c>
      <c r="E32" s="54" t="n">
        <v>1702.179</v>
      </c>
      <c r="F32" s="23" t="n">
        <f aca="false">E32-C32</f>
        <v>1702.179</v>
      </c>
      <c r="G32" s="23" t="n">
        <f aca="false">E32-D32</f>
        <v>22</v>
      </c>
      <c r="H32" s="50" t="s">
        <v>79</v>
      </c>
    </row>
    <row r="33" customFormat="false" ht="76.5" hidden="false" customHeight="true" outlineLevel="0" collapsed="false">
      <c r="A33" s="51" t="s">
        <v>80</v>
      </c>
      <c r="B33" s="36" t="s">
        <v>81</v>
      </c>
      <c r="C33" s="55" t="n">
        <v>0</v>
      </c>
      <c r="D33" s="55" t="n">
        <v>0</v>
      </c>
      <c r="E33" s="23" t="n">
        <v>-2</v>
      </c>
      <c r="F33" s="23" t="n">
        <f aca="false">E33-C33</f>
        <v>-2</v>
      </c>
      <c r="G33" s="23" t="n">
        <f aca="false">E33-D33</f>
        <v>-2</v>
      </c>
      <c r="H33" s="50" t="s">
        <v>82</v>
      </c>
    </row>
    <row r="34" customFormat="false" ht="15.75" hidden="false" customHeight="false" outlineLevel="0" collapsed="false">
      <c r="A34" s="56"/>
      <c r="B34" s="57" t="s">
        <v>83</v>
      </c>
      <c r="C34" s="53" t="n">
        <f aca="false">C25+C4</f>
        <v>634665.849</v>
      </c>
      <c r="D34" s="53" t="n">
        <f aca="false">D25+D4</f>
        <v>599188.769</v>
      </c>
      <c r="E34" s="22" t="n">
        <f aca="false">E25+E4</f>
        <v>584866.904</v>
      </c>
      <c r="F34" s="23" t="n">
        <f aca="false">E34-C34</f>
        <v>-49798.9450000001</v>
      </c>
      <c r="G34" s="23" t="n">
        <f aca="false">E34-D34</f>
        <v>-14321.8650000001</v>
      </c>
      <c r="H34" s="58"/>
    </row>
  </sheetData>
  <mergeCells count="3">
    <mergeCell ref="A1:H1"/>
    <mergeCell ref="H9:H11"/>
    <mergeCell ref="H13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27T23:45:44Z</dcterms:modified>
  <cp:revision>0</cp:revision>
  <dc:subject/>
  <dc:title/>
</cp:coreProperties>
</file>